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talog" sheetId="1" state="visible" r:id="rId2"/>
    <sheet name="sequen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1005">
  <si>
    <t xml:space="preserve">1.1.1</t>
  </si>
  <si>
    <t xml:space="preserve">1.1.2</t>
  </si>
  <si>
    <t xml:space="preserve">1.1.3</t>
  </si>
  <si>
    <t xml:space="preserve">1.1.4</t>
  </si>
  <si>
    <t xml:space="preserve">1.10.1</t>
  </si>
  <si>
    <t xml:space="preserve">1.10.2</t>
  </si>
  <si>
    <t xml:space="preserve">1.10.3</t>
  </si>
  <si>
    <t xml:space="preserve">1.10.4</t>
  </si>
  <si>
    <t xml:space="preserve">1.11.1</t>
  </si>
  <si>
    <t xml:space="preserve">1.11.2</t>
  </si>
  <si>
    <t xml:space="preserve">1.11.3</t>
  </si>
  <si>
    <t xml:space="preserve">1.11.4</t>
  </si>
  <si>
    <t xml:space="preserve">1.12.1</t>
  </si>
  <si>
    <t xml:space="preserve">1.12.2</t>
  </si>
  <si>
    <t xml:space="preserve">1.12.3</t>
  </si>
  <si>
    <t xml:space="preserve">1.12.4</t>
  </si>
  <si>
    <t xml:space="preserve">1.13.1</t>
  </si>
  <si>
    <t xml:space="preserve">1.13.2</t>
  </si>
  <si>
    <t xml:space="preserve">1.13.3</t>
  </si>
  <si>
    <t xml:space="preserve">1.13.4</t>
  </si>
  <si>
    <t xml:space="preserve">1.14.1</t>
  </si>
  <si>
    <t xml:space="preserve">1.14.2</t>
  </si>
  <si>
    <t xml:space="preserve">1.14.3</t>
  </si>
  <si>
    <t xml:space="preserve">1.14.4</t>
  </si>
  <si>
    <t xml:space="preserve">1.15.1</t>
  </si>
  <si>
    <t xml:space="preserve">1.15.2</t>
  </si>
  <si>
    <t xml:space="preserve">1.15.3</t>
  </si>
  <si>
    <t xml:space="preserve">1.15.4</t>
  </si>
  <si>
    <t xml:space="preserve">1.16.1</t>
  </si>
  <si>
    <t xml:space="preserve">1.16.2</t>
  </si>
  <si>
    <t xml:space="preserve">1.16.3</t>
  </si>
  <si>
    <t xml:space="preserve">1.16.4</t>
  </si>
  <si>
    <t xml:space="preserve">1.17.1</t>
  </si>
  <si>
    <t xml:space="preserve">1.17.2</t>
  </si>
  <si>
    <t xml:space="preserve">1.17.3</t>
  </si>
  <si>
    <t xml:space="preserve">1.17.4</t>
  </si>
  <si>
    <t xml:space="preserve">1.18.1</t>
  </si>
  <si>
    <t xml:space="preserve">1.18.2</t>
  </si>
  <si>
    <t xml:space="preserve">1.18.3</t>
  </si>
  <si>
    <t xml:space="preserve">1.18.4</t>
  </si>
  <si>
    <t xml:space="preserve">1.19.1</t>
  </si>
  <si>
    <t xml:space="preserve">1.19.2</t>
  </si>
  <si>
    <t xml:space="preserve">1.19.3</t>
  </si>
  <si>
    <t xml:space="preserve">1.19.4</t>
  </si>
  <si>
    <t xml:space="preserve">1.2.1</t>
  </si>
  <si>
    <t xml:space="preserve">1.2.2</t>
  </si>
  <si>
    <t xml:space="preserve">1.2.3</t>
  </si>
  <si>
    <t xml:space="preserve">1.2.4</t>
  </si>
  <si>
    <t xml:space="preserve">1.20.1</t>
  </si>
  <si>
    <t xml:space="preserve">1.20.2</t>
  </si>
  <si>
    <t xml:space="preserve">1.20.3</t>
  </si>
  <si>
    <t xml:space="preserve">1.20.4</t>
  </si>
  <si>
    <t xml:space="preserve">1.21.1</t>
  </si>
  <si>
    <t xml:space="preserve">1.21.2</t>
  </si>
  <si>
    <t xml:space="preserve">1.21.3</t>
  </si>
  <si>
    <t xml:space="preserve">1.21.4</t>
  </si>
  <si>
    <t xml:space="preserve">1.22.1</t>
  </si>
  <si>
    <t xml:space="preserve">1.22.2</t>
  </si>
  <si>
    <t xml:space="preserve">1.22.3</t>
  </si>
  <si>
    <t xml:space="preserve">1.22.4</t>
  </si>
  <si>
    <t xml:space="preserve">1.23.1</t>
  </si>
  <si>
    <t xml:space="preserve">1.23.2</t>
  </si>
  <si>
    <t xml:space="preserve">1.23.3</t>
  </si>
  <si>
    <t xml:space="preserve">1.23.4</t>
  </si>
  <si>
    <t xml:space="preserve">1.24.1</t>
  </si>
  <si>
    <t xml:space="preserve">1.24.2</t>
  </si>
  <si>
    <t xml:space="preserve">1.24.3</t>
  </si>
  <si>
    <t xml:space="preserve">1.24.4</t>
  </si>
  <si>
    <t xml:space="preserve">1.25.1</t>
  </si>
  <si>
    <t xml:space="preserve">1.25.2</t>
  </si>
  <si>
    <t xml:space="preserve">1.25.3</t>
  </si>
  <si>
    <t xml:space="preserve">1.25.4</t>
  </si>
  <si>
    <t xml:space="preserve">1.26.1</t>
  </si>
  <si>
    <t xml:space="preserve">1.26.2</t>
  </si>
  <si>
    <t xml:space="preserve">1.26.3</t>
  </si>
  <si>
    <t xml:space="preserve">1.26.4</t>
  </si>
  <si>
    <t xml:space="preserve">1.27.1</t>
  </si>
  <si>
    <t xml:space="preserve">1.27.2</t>
  </si>
  <si>
    <t xml:space="preserve">1.27.3</t>
  </si>
  <si>
    <t xml:space="preserve">1.27.4</t>
  </si>
  <si>
    <t xml:space="preserve">1.28.1</t>
  </si>
  <si>
    <t xml:space="preserve">1.28.2</t>
  </si>
  <si>
    <t xml:space="preserve">1.28.3</t>
  </si>
  <si>
    <t xml:space="preserve">1.28.4</t>
  </si>
  <si>
    <t xml:space="preserve">1.29.1</t>
  </si>
  <si>
    <t xml:space="preserve">1.29.2</t>
  </si>
  <si>
    <t xml:space="preserve">1.29.3</t>
  </si>
  <si>
    <t xml:space="preserve">1.29.4</t>
  </si>
  <si>
    <t xml:space="preserve">1.3.1</t>
  </si>
  <si>
    <t xml:space="preserve">1.3.2</t>
  </si>
  <si>
    <t xml:space="preserve">1.3.3</t>
  </si>
  <si>
    <t xml:space="preserve">1.3.4</t>
  </si>
  <si>
    <t xml:space="preserve">1.30.1</t>
  </si>
  <si>
    <t xml:space="preserve">1.30.2</t>
  </si>
  <si>
    <t xml:space="preserve">1.30.3</t>
  </si>
  <si>
    <t xml:space="preserve">1.30.4</t>
  </si>
  <si>
    <t xml:space="preserve">1.31.1</t>
  </si>
  <si>
    <t xml:space="preserve">1.31.2</t>
  </si>
  <si>
    <t xml:space="preserve">1.31.3</t>
  </si>
  <si>
    <t xml:space="preserve">1.31.4</t>
  </si>
  <si>
    <t xml:space="preserve">1.32.1</t>
  </si>
  <si>
    <t xml:space="preserve">1.32.2</t>
  </si>
  <si>
    <t xml:space="preserve">1.32.3</t>
  </si>
  <si>
    <t xml:space="preserve">1.32.4</t>
  </si>
  <si>
    <t xml:space="preserve">1.33.1</t>
  </si>
  <si>
    <t xml:space="preserve">1.33.2</t>
  </si>
  <si>
    <t xml:space="preserve">1.33.3</t>
  </si>
  <si>
    <t xml:space="preserve">1.33.4</t>
  </si>
  <si>
    <t xml:space="preserve">1.34.1</t>
  </si>
  <si>
    <t xml:space="preserve">1.34.2</t>
  </si>
  <si>
    <t xml:space="preserve">1.34.3</t>
  </si>
  <si>
    <t xml:space="preserve">1.34.4</t>
  </si>
  <si>
    <t xml:space="preserve">1.35.1</t>
  </si>
  <si>
    <t xml:space="preserve">1.35.2</t>
  </si>
  <si>
    <t xml:space="preserve">1.35.3</t>
  </si>
  <si>
    <t xml:space="preserve">1.35.4</t>
  </si>
  <si>
    <t xml:space="preserve">1.36.1</t>
  </si>
  <si>
    <t xml:space="preserve">1.36.2</t>
  </si>
  <si>
    <t xml:space="preserve">1.36.3</t>
  </si>
  <si>
    <t xml:space="preserve">1.36.4</t>
  </si>
  <si>
    <t xml:space="preserve">1.37.1</t>
  </si>
  <si>
    <t xml:space="preserve">1.37.2</t>
  </si>
  <si>
    <t xml:space="preserve">1.37.3</t>
  </si>
  <si>
    <t xml:space="preserve">1.37.4</t>
  </si>
  <si>
    <t xml:space="preserve">1.38.1</t>
  </si>
  <si>
    <t xml:space="preserve">1.38.2</t>
  </si>
  <si>
    <t xml:space="preserve">1.38.3</t>
  </si>
  <si>
    <t xml:space="preserve">1.38.4</t>
  </si>
  <si>
    <t xml:space="preserve">1.39.1</t>
  </si>
  <si>
    <t xml:space="preserve">1.39.2</t>
  </si>
  <si>
    <t xml:space="preserve">1.39.3</t>
  </si>
  <si>
    <t xml:space="preserve">1.39.4</t>
  </si>
  <si>
    <t xml:space="preserve">1.4.1</t>
  </si>
  <si>
    <t xml:space="preserve">1.4.2</t>
  </si>
  <si>
    <t xml:space="preserve">1.4.3</t>
  </si>
  <si>
    <t xml:space="preserve">1.4.4</t>
  </si>
  <si>
    <t xml:space="preserve">1.40.1</t>
  </si>
  <si>
    <t xml:space="preserve">1.40.2</t>
  </si>
  <si>
    <t xml:space="preserve">1.40.3</t>
  </si>
  <si>
    <t xml:space="preserve">1.40.4</t>
  </si>
  <si>
    <t xml:space="preserve">1.41.1</t>
  </si>
  <si>
    <t xml:space="preserve">1.41.2</t>
  </si>
  <si>
    <t xml:space="preserve">1.41.3</t>
  </si>
  <si>
    <t xml:space="preserve">1.41.4</t>
  </si>
  <si>
    <t xml:space="preserve">1.42.1</t>
  </si>
  <si>
    <t xml:space="preserve">1.42.2</t>
  </si>
  <si>
    <t xml:space="preserve">1.42.3</t>
  </si>
  <si>
    <t xml:space="preserve">1.42.4</t>
  </si>
  <si>
    <t xml:space="preserve">1.43.1</t>
  </si>
  <si>
    <t xml:space="preserve">1.43.2</t>
  </si>
  <si>
    <t xml:space="preserve">1.43.3</t>
  </si>
  <si>
    <t xml:space="preserve">1.43.4</t>
  </si>
  <si>
    <t xml:space="preserve">1.5.1</t>
  </si>
  <si>
    <t xml:space="preserve">1.5.2</t>
  </si>
  <si>
    <t xml:space="preserve">1.5.3</t>
  </si>
  <si>
    <t xml:space="preserve">1.5.4</t>
  </si>
  <si>
    <t xml:space="preserve">1.6.1</t>
  </si>
  <si>
    <t xml:space="preserve">1.6.2</t>
  </si>
  <si>
    <t xml:space="preserve">1.6.3</t>
  </si>
  <si>
    <t xml:space="preserve">1.6.4</t>
  </si>
  <si>
    <t xml:space="preserve">1.7.1</t>
  </si>
  <si>
    <t xml:space="preserve">1.7.2</t>
  </si>
  <si>
    <t xml:space="preserve">1.7.3</t>
  </si>
  <si>
    <t xml:space="preserve">1.7.4</t>
  </si>
  <si>
    <t xml:space="preserve">1.8.1</t>
  </si>
  <si>
    <t xml:space="preserve">1.8.2</t>
  </si>
  <si>
    <t xml:space="preserve">1.8.3</t>
  </si>
  <si>
    <t xml:space="preserve">1.8.4</t>
  </si>
  <si>
    <t xml:space="preserve">1.9.1</t>
  </si>
  <si>
    <t xml:space="preserve">1.9.2</t>
  </si>
  <si>
    <t xml:space="preserve">1.9.3</t>
  </si>
  <si>
    <t xml:space="preserve">1.9.4</t>
  </si>
  <si>
    <t xml:space="preserve">2.1.1</t>
  </si>
  <si>
    <t xml:space="preserve">2.1.2</t>
  </si>
  <si>
    <t xml:space="preserve">2.1.3</t>
  </si>
  <si>
    <t xml:space="preserve">2.1.4</t>
  </si>
  <si>
    <t xml:space="preserve">2.10.1</t>
  </si>
  <si>
    <t xml:space="preserve">2.10.2</t>
  </si>
  <si>
    <t xml:space="preserve">2.10.3</t>
  </si>
  <si>
    <t xml:space="preserve">2.10.4</t>
  </si>
  <si>
    <t xml:space="preserve">2.11.1</t>
  </si>
  <si>
    <t xml:space="preserve">2.11.2</t>
  </si>
  <si>
    <t xml:space="preserve">2.11.3</t>
  </si>
  <si>
    <t xml:space="preserve">2.11.4</t>
  </si>
  <si>
    <t xml:space="preserve">2.12.1</t>
  </si>
  <si>
    <t xml:space="preserve">2.12.2</t>
  </si>
  <si>
    <t xml:space="preserve">2.12.3</t>
  </si>
  <si>
    <t xml:space="preserve">2.12.4</t>
  </si>
  <si>
    <t xml:space="preserve">2.13.1</t>
  </si>
  <si>
    <t xml:space="preserve">2.13.2</t>
  </si>
  <si>
    <t xml:space="preserve">2.13.3</t>
  </si>
  <si>
    <t xml:space="preserve">2.13.4</t>
  </si>
  <si>
    <t xml:space="preserve">2.14.1</t>
  </si>
  <si>
    <t xml:space="preserve">2.14.2</t>
  </si>
  <si>
    <t xml:space="preserve">2.14.3</t>
  </si>
  <si>
    <t xml:space="preserve">2.14.4</t>
  </si>
  <si>
    <t xml:space="preserve">2.15.1</t>
  </si>
  <si>
    <t xml:space="preserve">2.15.2</t>
  </si>
  <si>
    <t xml:space="preserve">2.15.3</t>
  </si>
  <si>
    <t xml:space="preserve">2.15.4</t>
  </si>
  <si>
    <t xml:space="preserve">2.16.1</t>
  </si>
  <si>
    <t xml:space="preserve">2.16.2</t>
  </si>
  <si>
    <t xml:space="preserve">2.16.3</t>
  </si>
  <si>
    <t xml:space="preserve">2.16.4</t>
  </si>
  <si>
    <t xml:space="preserve">2.17.1</t>
  </si>
  <si>
    <t xml:space="preserve">2.17.2</t>
  </si>
  <si>
    <t xml:space="preserve">2.17.3</t>
  </si>
  <si>
    <t xml:space="preserve">2.17.4</t>
  </si>
  <si>
    <t xml:space="preserve">2.18.1</t>
  </si>
  <si>
    <t xml:space="preserve">2.18.2</t>
  </si>
  <si>
    <t xml:space="preserve">2.18.3</t>
  </si>
  <si>
    <t xml:space="preserve">2.18.4</t>
  </si>
  <si>
    <t xml:space="preserve">2.19.1</t>
  </si>
  <si>
    <t xml:space="preserve">2.19.2</t>
  </si>
  <si>
    <t xml:space="preserve">2.19.3</t>
  </si>
  <si>
    <t xml:space="preserve">2.19.4</t>
  </si>
  <si>
    <t xml:space="preserve">2.2.1</t>
  </si>
  <si>
    <t xml:space="preserve">2.2.2</t>
  </si>
  <si>
    <t xml:space="preserve">2.2.3</t>
  </si>
  <si>
    <t xml:space="preserve">2.2.4</t>
  </si>
  <si>
    <t xml:space="preserve">2.20.1</t>
  </si>
  <si>
    <t xml:space="preserve">2.20.2</t>
  </si>
  <si>
    <t xml:space="preserve">2.20.3</t>
  </si>
  <si>
    <t xml:space="preserve">2.20.4</t>
  </si>
  <si>
    <t xml:space="preserve">2.3.1</t>
  </si>
  <si>
    <t xml:space="preserve">2.3.2</t>
  </si>
  <si>
    <t xml:space="preserve">2.3.3</t>
  </si>
  <si>
    <t xml:space="preserve">2.3.4</t>
  </si>
  <si>
    <t xml:space="preserve">2.4.1</t>
  </si>
  <si>
    <t xml:space="preserve">2.4.2</t>
  </si>
  <si>
    <t xml:space="preserve">2.4.3</t>
  </si>
  <si>
    <t xml:space="preserve">2.4.4</t>
  </si>
  <si>
    <t xml:space="preserve">2.5.1</t>
  </si>
  <si>
    <t xml:space="preserve">2.5.2</t>
  </si>
  <si>
    <t xml:space="preserve">2.5.3</t>
  </si>
  <si>
    <t xml:space="preserve">2.5.4</t>
  </si>
  <si>
    <t xml:space="preserve">2.6.1</t>
  </si>
  <si>
    <t xml:space="preserve">2.6.2</t>
  </si>
  <si>
    <t xml:space="preserve">2.6.3</t>
  </si>
  <si>
    <t xml:space="preserve">2.6.4</t>
  </si>
  <si>
    <t xml:space="preserve">2.7.1</t>
  </si>
  <si>
    <t xml:space="preserve">2.7.2</t>
  </si>
  <si>
    <t xml:space="preserve">2.7.3</t>
  </si>
  <si>
    <t xml:space="preserve">2.7.4</t>
  </si>
  <si>
    <t xml:space="preserve">2.8.1</t>
  </si>
  <si>
    <t xml:space="preserve">2.8.2</t>
  </si>
  <si>
    <t xml:space="preserve">2.8.3</t>
  </si>
  <si>
    <t xml:space="preserve">2.8.4</t>
  </si>
  <si>
    <t xml:space="preserve">2.9.1</t>
  </si>
  <si>
    <t xml:space="preserve">2.9.2</t>
  </si>
  <si>
    <t xml:space="preserve">2.9.3</t>
  </si>
  <si>
    <t xml:space="preserve">2.9.4</t>
  </si>
  <si>
    <t xml:space="preserve">3.1.1</t>
  </si>
  <si>
    <t xml:space="preserve">3.1.2</t>
  </si>
  <si>
    <t xml:space="preserve">3.1.3</t>
  </si>
  <si>
    <t xml:space="preserve">3.1.4</t>
  </si>
  <si>
    <t xml:space="preserve">3.2.1</t>
  </si>
  <si>
    <t xml:space="preserve">3.2.2</t>
  </si>
  <si>
    <t xml:space="preserve">3.2.3</t>
  </si>
  <si>
    <t xml:space="preserve">3.2.4</t>
  </si>
  <si>
    <t xml:space="preserve">3.3.1</t>
  </si>
  <si>
    <t xml:space="preserve">3.3.2</t>
  </si>
  <si>
    <t xml:space="preserve">3.3.3</t>
  </si>
  <si>
    <t xml:space="preserve">3.3.4</t>
  </si>
  <si>
    <t xml:space="preserve">3.4.1</t>
  </si>
  <si>
    <t xml:space="preserve">3.4.2</t>
  </si>
  <si>
    <t xml:space="preserve">3.4.3</t>
  </si>
  <si>
    <t xml:space="preserve">3.4.4</t>
  </si>
  <si>
    <t xml:space="preserve">5.1.1</t>
  </si>
  <si>
    <t xml:space="preserve">5.1.2</t>
  </si>
  <si>
    <t xml:space="preserve">5.1.3</t>
  </si>
  <si>
    <t xml:space="preserve">5.1.4</t>
  </si>
  <si>
    <t xml:space="preserve">6.1.1</t>
  </si>
  <si>
    <t xml:space="preserve">6.1.2</t>
  </si>
  <si>
    <t xml:space="preserve">6.1.3</t>
  </si>
  <si>
    <t xml:space="preserve">6.1.4</t>
  </si>
  <si>
    <t xml:space="preserve">6.2.1</t>
  </si>
  <si>
    <t xml:space="preserve">6.2.2</t>
  </si>
  <si>
    <t xml:space="preserve">6.2.3</t>
  </si>
  <si>
    <t xml:space="preserve">6.2.4</t>
  </si>
  <si>
    <t xml:space="preserve">7.1.1</t>
  </si>
  <si>
    <t xml:space="preserve">7.1.2</t>
  </si>
  <si>
    <t xml:space="preserve">7.1.3</t>
  </si>
  <si>
    <t xml:space="preserve">7.1.4</t>
  </si>
  <si>
    <t xml:space="preserve">7.10.1</t>
  </si>
  <si>
    <t xml:space="preserve">7.10.2</t>
  </si>
  <si>
    <t xml:space="preserve">7.10.3</t>
  </si>
  <si>
    <t xml:space="preserve">7.10.4</t>
  </si>
  <si>
    <t xml:space="preserve">7.11.1</t>
  </si>
  <si>
    <t xml:space="preserve">7.11.2</t>
  </si>
  <si>
    <t xml:space="preserve">7.11.3</t>
  </si>
  <si>
    <t xml:space="preserve">7.11.4</t>
  </si>
  <si>
    <t xml:space="preserve">7.12.1</t>
  </si>
  <si>
    <t xml:space="preserve">7.12.2</t>
  </si>
  <si>
    <t xml:space="preserve">7.12.3</t>
  </si>
  <si>
    <t xml:space="preserve">7.12.4</t>
  </si>
  <si>
    <t xml:space="preserve">7.13.1</t>
  </si>
  <si>
    <t xml:space="preserve">7.13.2</t>
  </si>
  <si>
    <t xml:space="preserve">7.13.3</t>
  </si>
  <si>
    <t xml:space="preserve">7.13.4</t>
  </si>
  <si>
    <t xml:space="preserve">7.14.1</t>
  </si>
  <si>
    <t xml:space="preserve">7.14.2</t>
  </si>
  <si>
    <t xml:space="preserve">7.14.3</t>
  </si>
  <si>
    <t xml:space="preserve">7.14.4</t>
  </si>
  <si>
    <t xml:space="preserve">7.15.1</t>
  </si>
  <si>
    <t xml:space="preserve">7.15.2</t>
  </si>
  <si>
    <t xml:space="preserve">7.15.3</t>
  </si>
  <si>
    <t xml:space="preserve">7.15.4</t>
  </si>
  <si>
    <t xml:space="preserve">7.16.1</t>
  </si>
  <si>
    <t xml:space="preserve">7.16.2</t>
  </si>
  <si>
    <t xml:space="preserve">7.16.3</t>
  </si>
  <si>
    <t xml:space="preserve">7.16.4</t>
  </si>
  <si>
    <t xml:space="preserve">7.17.1</t>
  </si>
  <si>
    <t xml:space="preserve">7.17.2</t>
  </si>
  <si>
    <t xml:space="preserve">7.17.3</t>
  </si>
  <si>
    <t xml:space="preserve">7.17.4</t>
  </si>
  <si>
    <t xml:space="preserve">7.18.1</t>
  </si>
  <si>
    <t xml:space="preserve">7.18.2</t>
  </si>
  <si>
    <t xml:space="preserve">7.18.3</t>
  </si>
  <si>
    <t xml:space="preserve">7.18.4</t>
  </si>
  <si>
    <t xml:space="preserve">7.19.1</t>
  </si>
  <si>
    <t xml:space="preserve">7.19.2</t>
  </si>
  <si>
    <t xml:space="preserve">7.19.3</t>
  </si>
  <si>
    <t xml:space="preserve">7.19.4</t>
  </si>
  <si>
    <t xml:space="preserve">7.2.1</t>
  </si>
  <si>
    <t xml:space="preserve">7.2.2</t>
  </si>
  <si>
    <t xml:space="preserve">7.2.3</t>
  </si>
  <si>
    <t xml:space="preserve">7.2.4</t>
  </si>
  <si>
    <t xml:space="preserve">7.20.1</t>
  </si>
  <si>
    <t xml:space="preserve">7.20.2</t>
  </si>
  <si>
    <t xml:space="preserve">7.20.3</t>
  </si>
  <si>
    <t xml:space="preserve">7.20.4</t>
  </si>
  <si>
    <t xml:space="preserve">7.21.1</t>
  </si>
  <si>
    <t xml:space="preserve">7.21.2</t>
  </si>
  <si>
    <t xml:space="preserve">7.21.3</t>
  </si>
  <si>
    <t xml:space="preserve">7.21.4</t>
  </si>
  <si>
    <t xml:space="preserve">7.22.1</t>
  </si>
  <si>
    <t xml:space="preserve">7.22.2</t>
  </si>
  <si>
    <t xml:space="preserve">7.22.3</t>
  </si>
  <si>
    <t xml:space="preserve">7.22.4</t>
  </si>
  <si>
    <t xml:space="preserve">7.23.1</t>
  </si>
  <si>
    <t xml:space="preserve">7.23.2</t>
  </si>
  <si>
    <t xml:space="preserve">7.23.3</t>
  </si>
  <si>
    <t xml:space="preserve">7.23.4</t>
  </si>
  <si>
    <t xml:space="preserve">7.24.1</t>
  </si>
  <si>
    <t xml:space="preserve">7.24.2</t>
  </si>
  <si>
    <t xml:space="preserve">7.24.3</t>
  </si>
  <si>
    <t xml:space="preserve">7.24.4</t>
  </si>
  <si>
    <t xml:space="preserve">7.25.1</t>
  </si>
  <si>
    <t xml:space="preserve">7.25.2</t>
  </si>
  <si>
    <t xml:space="preserve">7.25.3</t>
  </si>
  <si>
    <t xml:space="preserve">7.25.4</t>
  </si>
  <si>
    <t xml:space="preserve">7.26.1</t>
  </si>
  <si>
    <t xml:space="preserve">7.26.2</t>
  </si>
  <si>
    <t xml:space="preserve">7.26.3</t>
  </si>
  <si>
    <t xml:space="preserve">7.26.4</t>
  </si>
  <si>
    <t xml:space="preserve">7.27.1</t>
  </si>
  <si>
    <t xml:space="preserve">7.27.2</t>
  </si>
  <si>
    <t xml:space="preserve">7.27.3</t>
  </si>
  <si>
    <t xml:space="preserve">7.27.4</t>
  </si>
  <si>
    <t xml:space="preserve">7.28.1</t>
  </si>
  <si>
    <t xml:space="preserve">7.28.2</t>
  </si>
  <si>
    <t xml:space="preserve">7.28.3</t>
  </si>
  <si>
    <t xml:space="preserve">7.28.4</t>
  </si>
  <si>
    <t xml:space="preserve">7.29.1</t>
  </si>
  <si>
    <t xml:space="preserve">7.29.2</t>
  </si>
  <si>
    <t xml:space="preserve">7.29.3</t>
  </si>
  <si>
    <t xml:space="preserve">7.29.4</t>
  </si>
  <si>
    <t xml:space="preserve">7.3.1</t>
  </si>
  <si>
    <t xml:space="preserve">7.3.2</t>
  </si>
  <si>
    <t xml:space="preserve">7.3.3</t>
  </si>
  <si>
    <t xml:space="preserve">7.3.4</t>
  </si>
  <si>
    <t xml:space="preserve">7.30.1</t>
  </si>
  <si>
    <t xml:space="preserve">7.30.2</t>
  </si>
  <si>
    <t xml:space="preserve">7.30.3</t>
  </si>
  <si>
    <t xml:space="preserve">7.30.4</t>
  </si>
  <si>
    <t xml:space="preserve">7.31.1</t>
  </si>
  <si>
    <t xml:space="preserve">7.31.2</t>
  </si>
  <si>
    <t xml:space="preserve">7.31.3</t>
  </si>
  <si>
    <t xml:space="preserve">7.31.4</t>
  </si>
  <si>
    <t xml:space="preserve">7.32.1</t>
  </si>
  <si>
    <t xml:space="preserve">7.32.2</t>
  </si>
  <si>
    <t xml:space="preserve">7.32.3</t>
  </si>
  <si>
    <t xml:space="preserve">7.32.4</t>
  </si>
  <si>
    <t xml:space="preserve">7.33.1</t>
  </si>
  <si>
    <t xml:space="preserve">7.33.2</t>
  </si>
  <si>
    <t xml:space="preserve">7.33.3</t>
  </si>
  <si>
    <t xml:space="preserve">7.33.4</t>
  </si>
  <si>
    <t xml:space="preserve">7.34.1</t>
  </si>
  <si>
    <t xml:space="preserve">7.34.2</t>
  </si>
  <si>
    <t xml:space="preserve">7.34.3</t>
  </si>
  <si>
    <t xml:space="preserve">7.34.4</t>
  </si>
  <si>
    <t xml:space="preserve">7.35.1</t>
  </si>
  <si>
    <t xml:space="preserve">7.35.2</t>
  </si>
  <si>
    <t xml:space="preserve">7.35.3</t>
  </si>
  <si>
    <t xml:space="preserve">7.35.4</t>
  </si>
  <si>
    <t xml:space="preserve">7.36.1</t>
  </si>
  <si>
    <t xml:space="preserve">7.36.2</t>
  </si>
  <si>
    <t xml:space="preserve">7.36.3</t>
  </si>
  <si>
    <t xml:space="preserve">7.36.4</t>
  </si>
  <si>
    <t xml:space="preserve">7.37.1</t>
  </si>
  <si>
    <t xml:space="preserve">7.37.2</t>
  </si>
  <si>
    <t xml:space="preserve">7.37.3</t>
  </si>
  <si>
    <t xml:space="preserve">7.37.4</t>
  </si>
  <si>
    <t xml:space="preserve">7.38.1</t>
  </si>
  <si>
    <t xml:space="preserve">7.38.2</t>
  </si>
  <si>
    <t xml:space="preserve">7.38.3</t>
  </si>
  <si>
    <t xml:space="preserve">7.38.4</t>
  </si>
  <si>
    <t xml:space="preserve">7.4.1</t>
  </si>
  <si>
    <t xml:space="preserve">7.4.2</t>
  </si>
  <si>
    <t xml:space="preserve">7.4.3</t>
  </si>
  <si>
    <t xml:space="preserve">7.4.4</t>
  </si>
  <si>
    <t xml:space="preserve">7.5.1</t>
  </si>
  <si>
    <t xml:space="preserve">7.5.2</t>
  </si>
  <si>
    <t xml:space="preserve">7.5.3</t>
  </si>
  <si>
    <t xml:space="preserve">7.5.4</t>
  </si>
  <si>
    <t xml:space="preserve">7.6.1</t>
  </si>
  <si>
    <t xml:space="preserve">7.6.2</t>
  </si>
  <si>
    <t xml:space="preserve">7.6.3</t>
  </si>
  <si>
    <t xml:space="preserve">7.6.4</t>
  </si>
  <si>
    <t xml:space="preserve">7.7.1</t>
  </si>
  <si>
    <t xml:space="preserve">7.7.2</t>
  </si>
  <si>
    <t xml:space="preserve">7.7.3</t>
  </si>
  <si>
    <t xml:space="preserve">7.7.4</t>
  </si>
  <si>
    <t xml:space="preserve">7.8.1</t>
  </si>
  <si>
    <t xml:space="preserve">7.8.2</t>
  </si>
  <si>
    <t xml:space="preserve">7.8.3</t>
  </si>
  <si>
    <t xml:space="preserve">7.8.4</t>
  </si>
  <si>
    <t xml:space="preserve">7.9.1</t>
  </si>
  <si>
    <t xml:space="preserve">7.9.2</t>
  </si>
  <si>
    <t xml:space="preserve">7.9.3</t>
  </si>
  <si>
    <t xml:space="preserve">7.9.4</t>
  </si>
  <si>
    <t xml:space="preserve">8.1.1</t>
  </si>
  <si>
    <t xml:space="preserve">8.1.2</t>
  </si>
  <si>
    <t xml:space="preserve">8.1.3</t>
  </si>
  <si>
    <t xml:space="preserve">8.1.4</t>
  </si>
  <si>
    <t xml:space="preserve">8.10.1</t>
  </si>
  <si>
    <t xml:space="preserve">8.10.2</t>
  </si>
  <si>
    <t xml:space="preserve">8.10.3</t>
  </si>
  <si>
    <t xml:space="preserve">8.10.4</t>
  </si>
  <si>
    <t xml:space="preserve">8.11.1</t>
  </si>
  <si>
    <t xml:space="preserve">8.11.2</t>
  </si>
  <si>
    <t xml:space="preserve">8.11.3</t>
  </si>
  <si>
    <t xml:space="preserve">8.11.4</t>
  </si>
  <si>
    <t xml:space="preserve">8.12.1</t>
  </si>
  <si>
    <t xml:space="preserve">8.12.2</t>
  </si>
  <si>
    <t xml:space="preserve">8.12.3</t>
  </si>
  <si>
    <t xml:space="preserve">8.12.4</t>
  </si>
  <si>
    <t xml:space="preserve">8.13.1</t>
  </si>
  <si>
    <t xml:space="preserve">8.13.2</t>
  </si>
  <si>
    <t xml:space="preserve">8.13.3</t>
  </si>
  <si>
    <t xml:space="preserve">8.13.4</t>
  </si>
  <si>
    <t xml:space="preserve">8.14.1</t>
  </si>
  <si>
    <t xml:space="preserve">8.14.2</t>
  </si>
  <si>
    <t xml:space="preserve">8.14.3</t>
  </si>
  <si>
    <t xml:space="preserve">8.14.4</t>
  </si>
  <si>
    <t xml:space="preserve">8.15.1</t>
  </si>
  <si>
    <t xml:space="preserve">8.15.2</t>
  </si>
  <si>
    <t xml:space="preserve">8.15.3</t>
  </si>
  <si>
    <t xml:space="preserve">8.15.4</t>
  </si>
  <si>
    <t xml:space="preserve">8.16.1</t>
  </si>
  <si>
    <t xml:space="preserve">8.16.2</t>
  </si>
  <si>
    <t xml:space="preserve">8.16.3</t>
  </si>
  <si>
    <t xml:space="preserve">8.16.4</t>
  </si>
  <si>
    <t xml:space="preserve">8.17.1</t>
  </si>
  <si>
    <t xml:space="preserve">8.17.2</t>
  </si>
  <si>
    <t xml:space="preserve">8.17.3</t>
  </si>
  <si>
    <t xml:space="preserve">8.17.4</t>
  </si>
  <si>
    <t xml:space="preserve">8.18.1</t>
  </si>
  <si>
    <t xml:space="preserve">8.18.2</t>
  </si>
  <si>
    <t xml:space="preserve">8.18.3</t>
  </si>
  <si>
    <t xml:space="preserve">8.18.4</t>
  </si>
  <si>
    <t xml:space="preserve">8.19.1</t>
  </si>
  <si>
    <t xml:space="preserve">8.19.2</t>
  </si>
  <si>
    <t xml:space="preserve">8.19.3</t>
  </si>
  <si>
    <t xml:space="preserve">8.19.4</t>
  </si>
  <si>
    <t xml:space="preserve">8.2.1</t>
  </si>
  <si>
    <t xml:space="preserve">8.2.2</t>
  </si>
  <si>
    <t xml:space="preserve">8.2.3</t>
  </si>
  <si>
    <t xml:space="preserve">8.2.4</t>
  </si>
  <si>
    <t xml:space="preserve">8.20.1</t>
  </si>
  <si>
    <t xml:space="preserve">8.20.2</t>
  </si>
  <si>
    <t xml:space="preserve">8.20.3</t>
  </si>
  <si>
    <t xml:space="preserve">8.20.4</t>
  </si>
  <si>
    <t xml:space="preserve">8.21.1</t>
  </si>
  <si>
    <t xml:space="preserve">8.21.2</t>
  </si>
  <si>
    <t xml:space="preserve">8.21.3</t>
  </si>
  <si>
    <t xml:space="preserve">8.21.4</t>
  </si>
  <si>
    <t xml:space="preserve">8.22.1</t>
  </si>
  <si>
    <t xml:space="preserve">8.22.2</t>
  </si>
  <si>
    <t xml:space="preserve">8.22.3</t>
  </si>
  <si>
    <t xml:space="preserve">8.22.4</t>
  </si>
  <si>
    <t xml:space="preserve">8.23.1</t>
  </si>
  <si>
    <t xml:space="preserve">8.23.2</t>
  </si>
  <si>
    <t xml:space="preserve">8.23.3</t>
  </si>
  <si>
    <t xml:space="preserve">8.23.4</t>
  </si>
  <si>
    <t xml:space="preserve">8.24.1</t>
  </si>
  <si>
    <t xml:space="preserve">8.24.2</t>
  </si>
  <si>
    <t xml:space="preserve">8.24.3</t>
  </si>
  <si>
    <t xml:space="preserve">8.24.4</t>
  </si>
  <si>
    <t xml:space="preserve">8.25.1</t>
  </si>
  <si>
    <t xml:space="preserve">8.25.2</t>
  </si>
  <si>
    <t xml:space="preserve">8.25.3</t>
  </si>
  <si>
    <t xml:space="preserve">8.25.4</t>
  </si>
  <si>
    <t xml:space="preserve">8.26.1</t>
  </si>
  <si>
    <t xml:space="preserve">8.26.2</t>
  </si>
  <si>
    <t xml:space="preserve">8.26.3</t>
  </si>
  <si>
    <t xml:space="preserve">8.26.4</t>
  </si>
  <si>
    <t xml:space="preserve">8.27.1</t>
  </si>
  <si>
    <t xml:space="preserve">8.27.2</t>
  </si>
  <si>
    <t xml:space="preserve">8.27.3</t>
  </si>
  <si>
    <t xml:space="preserve">8.27.4</t>
  </si>
  <si>
    <t xml:space="preserve">8.28.1</t>
  </si>
  <si>
    <t xml:space="preserve">8.28.2</t>
  </si>
  <si>
    <t xml:space="preserve">8.28.3</t>
  </si>
  <si>
    <t xml:space="preserve">8.28.4</t>
  </si>
  <si>
    <t xml:space="preserve">8.29.1</t>
  </si>
  <si>
    <t xml:space="preserve">8.29.2</t>
  </si>
  <si>
    <t xml:space="preserve">8.29.3</t>
  </si>
  <si>
    <t xml:space="preserve">8.29.4</t>
  </si>
  <si>
    <t xml:space="preserve">8.3.1</t>
  </si>
  <si>
    <t xml:space="preserve">8.3.2</t>
  </si>
  <si>
    <t xml:space="preserve">8.3.3</t>
  </si>
  <si>
    <t xml:space="preserve">8.3.4</t>
  </si>
  <si>
    <t xml:space="preserve">8.30.1</t>
  </si>
  <si>
    <t xml:space="preserve">8.30.2</t>
  </si>
  <si>
    <t xml:space="preserve">8.30.3</t>
  </si>
  <si>
    <t xml:space="preserve">8.30.4</t>
  </si>
  <si>
    <t xml:space="preserve">8.31.1</t>
  </si>
  <si>
    <t xml:space="preserve">8.31.2</t>
  </si>
  <si>
    <t xml:space="preserve">8.31.3</t>
  </si>
  <si>
    <t xml:space="preserve">8.31.4</t>
  </si>
  <si>
    <t xml:space="preserve">8.32.1</t>
  </si>
  <si>
    <t xml:space="preserve">8.32.2</t>
  </si>
  <si>
    <t xml:space="preserve">8.32.3</t>
  </si>
  <si>
    <t xml:space="preserve">8.32.4</t>
  </si>
  <si>
    <t xml:space="preserve">8.33.1</t>
  </si>
  <si>
    <t xml:space="preserve">8.33.2</t>
  </si>
  <si>
    <t xml:space="preserve">8.33.3</t>
  </si>
  <si>
    <t xml:space="preserve">8.33.4</t>
  </si>
  <si>
    <t xml:space="preserve">8.34.1</t>
  </si>
  <si>
    <t xml:space="preserve">8.34.2</t>
  </si>
  <si>
    <t xml:space="preserve">8.34.3</t>
  </si>
  <si>
    <t xml:space="preserve">8.34.4</t>
  </si>
  <si>
    <t xml:space="preserve">8.35.1</t>
  </si>
  <si>
    <t xml:space="preserve">8.35.2</t>
  </si>
  <si>
    <t xml:space="preserve">8.35.3</t>
  </si>
  <si>
    <t xml:space="preserve">8.35.4</t>
  </si>
  <si>
    <t xml:space="preserve">8.36.1</t>
  </si>
  <si>
    <t xml:space="preserve">8.36.2</t>
  </si>
  <si>
    <t xml:space="preserve">8.36.3</t>
  </si>
  <si>
    <t xml:space="preserve">8.36.4</t>
  </si>
  <si>
    <t xml:space="preserve">8.37.1</t>
  </si>
  <si>
    <t xml:space="preserve">8.37.2</t>
  </si>
  <si>
    <t xml:space="preserve">8.37.3</t>
  </si>
  <si>
    <t xml:space="preserve">8.37.4</t>
  </si>
  <si>
    <t xml:space="preserve">8.38.1</t>
  </si>
  <si>
    <t xml:space="preserve">8.38.2</t>
  </si>
  <si>
    <t xml:space="preserve">8.38.3</t>
  </si>
  <si>
    <t xml:space="preserve">8.38.4</t>
  </si>
  <si>
    <t xml:space="preserve">8.39.1</t>
  </si>
  <si>
    <t xml:space="preserve">8.39.2</t>
  </si>
  <si>
    <t xml:space="preserve">8.39.3</t>
  </si>
  <si>
    <t xml:space="preserve">8.39.4</t>
  </si>
  <si>
    <t xml:space="preserve">8.4.1</t>
  </si>
  <si>
    <t xml:space="preserve">8.4.2</t>
  </si>
  <si>
    <t xml:space="preserve">8.4.3</t>
  </si>
  <si>
    <t xml:space="preserve">8.4.4</t>
  </si>
  <si>
    <t xml:space="preserve">8.40.1</t>
  </si>
  <si>
    <t xml:space="preserve">8.40.2</t>
  </si>
  <si>
    <t xml:space="preserve">8.40.3</t>
  </si>
  <si>
    <t xml:space="preserve">8.40.4</t>
  </si>
  <si>
    <t xml:space="preserve">8.41.1</t>
  </si>
  <si>
    <t xml:space="preserve">8.41.2</t>
  </si>
  <si>
    <t xml:space="preserve">8.41.3</t>
  </si>
  <si>
    <t xml:space="preserve">8.41.4</t>
  </si>
  <si>
    <t xml:space="preserve">8.42.1</t>
  </si>
  <si>
    <t xml:space="preserve">8.42.2</t>
  </si>
  <si>
    <t xml:space="preserve">8.42.3</t>
  </si>
  <si>
    <t xml:space="preserve">8.42.4</t>
  </si>
  <si>
    <t xml:space="preserve">8.43.1</t>
  </si>
  <si>
    <t xml:space="preserve">8.43.2</t>
  </si>
  <si>
    <t xml:space="preserve">8.43.3</t>
  </si>
  <si>
    <t xml:space="preserve">8.43.4</t>
  </si>
  <si>
    <t xml:space="preserve">8.44.1</t>
  </si>
  <si>
    <t xml:space="preserve">8.44.2</t>
  </si>
  <si>
    <t xml:space="preserve">8.44.3</t>
  </si>
  <si>
    <t xml:space="preserve">8.44.4</t>
  </si>
  <si>
    <t xml:space="preserve">8.45.1</t>
  </si>
  <si>
    <t xml:space="preserve">8.45.2</t>
  </si>
  <si>
    <t xml:space="preserve">8.45.3</t>
  </si>
  <si>
    <t xml:space="preserve">8.45.4</t>
  </si>
  <si>
    <t xml:space="preserve">8.46.1</t>
  </si>
  <si>
    <t xml:space="preserve">8.46.2</t>
  </si>
  <si>
    <t xml:space="preserve">8.46.3</t>
  </si>
  <si>
    <t xml:space="preserve">8.46.4</t>
  </si>
  <si>
    <t xml:space="preserve">8.47.1</t>
  </si>
  <si>
    <t xml:space="preserve">8.47.2</t>
  </si>
  <si>
    <t xml:space="preserve">8.47.3</t>
  </si>
  <si>
    <t xml:space="preserve">8.47.4</t>
  </si>
  <si>
    <t xml:space="preserve">8.48.1</t>
  </si>
  <si>
    <t xml:space="preserve">8.48.2</t>
  </si>
  <si>
    <t xml:space="preserve">8.48.3</t>
  </si>
  <si>
    <t xml:space="preserve">8.48.4</t>
  </si>
  <si>
    <t xml:space="preserve">8.49.1</t>
  </si>
  <si>
    <t xml:space="preserve">8.49.2</t>
  </si>
  <si>
    <t xml:space="preserve">8.49.3</t>
  </si>
  <si>
    <t xml:space="preserve">8.49.4</t>
  </si>
  <si>
    <t xml:space="preserve">8.5.1</t>
  </si>
  <si>
    <t xml:space="preserve">8.5.2</t>
  </si>
  <si>
    <t xml:space="preserve">8.5.3</t>
  </si>
  <si>
    <t xml:space="preserve">8.5.4</t>
  </si>
  <si>
    <t xml:space="preserve">8.50.1</t>
  </si>
  <si>
    <t xml:space="preserve">8.50.2</t>
  </si>
  <si>
    <t xml:space="preserve">8.50.3</t>
  </si>
  <si>
    <t xml:space="preserve">8.50.4</t>
  </si>
  <si>
    <t xml:space="preserve">8.51.1</t>
  </si>
  <si>
    <t xml:space="preserve">8.51.2</t>
  </si>
  <si>
    <t xml:space="preserve">8.51.3</t>
  </si>
  <si>
    <t xml:space="preserve">8.51.4</t>
  </si>
  <si>
    <t xml:space="preserve">8.52.1</t>
  </si>
  <si>
    <t xml:space="preserve">8.52.2</t>
  </si>
  <si>
    <t xml:space="preserve">8.52.3</t>
  </si>
  <si>
    <t xml:space="preserve">8.52.4</t>
  </si>
  <si>
    <t xml:space="preserve">8.53.1</t>
  </si>
  <si>
    <t xml:space="preserve">8.53.2</t>
  </si>
  <si>
    <t xml:space="preserve">8.53.3</t>
  </si>
  <si>
    <t xml:space="preserve">8.53.4</t>
  </si>
  <si>
    <t xml:space="preserve">8.54.1</t>
  </si>
  <si>
    <t xml:space="preserve">8.54.2</t>
  </si>
  <si>
    <t xml:space="preserve">8.54.3</t>
  </si>
  <si>
    <t xml:space="preserve">8.54.4</t>
  </si>
  <si>
    <t xml:space="preserve">8.55.1</t>
  </si>
  <si>
    <t xml:space="preserve">8.55.2</t>
  </si>
  <si>
    <t xml:space="preserve">8.55.3</t>
  </si>
  <si>
    <t xml:space="preserve">8.55.4</t>
  </si>
  <si>
    <t xml:space="preserve">8.56.1</t>
  </si>
  <si>
    <t xml:space="preserve">8.56.2</t>
  </si>
  <si>
    <t xml:space="preserve">8.56.3</t>
  </si>
  <si>
    <t xml:space="preserve">8.56.4</t>
  </si>
  <si>
    <t xml:space="preserve">8.57.1</t>
  </si>
  <si>
    <t xml:space="preserve">8.57.2</t>
  </si>
  <si>
    <t xml:space="preserve">8.57.3</t>
  </si>
  <si>
    <t xml:space="preserve">8.57.4</t>
  </si>
  <si>
    <t xml:space="preserve">8.58.1</t>
  </si>
  <si>
    <t xml:space="preserve">8.58.2</t>
  </si>
  <si>
    <t xml:space="preserve">8.58.3</t>
  </si>
  <si>
    <t xml:space="preserve">8.58.4</t>
  </si>
  <si>
    <t xml:space="preserve">8.59.1</t>
  </si>
  <si>
    <t xml:space="preserve">8.59.2</t>
  </si>
  <si>
    <t xml:space="preserve">8.59.3</t>
  </si>
  <si>
    <t xml:space="preserve">8.59.4</t>
  </si>
  <si>
    <t xml:space="preserve">8.6.1</t>
  </si>
  <si>
    <t xml:space="preserve">8.6.2</t>
  </si>
  <si>
    <t xml:space="preserve">8.6.3</t>
  </si>
  <si>
    <t xml:space="preserve">8.6.4</t>
  </si>
  <si>
    <t xml:space="preserve">8.60.1</t>
  </si>
  <si>
    <t xml:space="preserve">8.60.2</t>
  </si>
  <si>
    <t xml:space="preserve">8.60.3</t>
  </si>
  <si>
    <t xml:space="preserve">8.60.4</t>
  </si>
  <si>
    <t xml:space="preserve">8.61.1</t>
  </si>
  <si>
    <t xml:space="preserve">8.61.2</t>
  </si>
  <si>
    <t xml:space="preserve">8.61.3</t>
  </si>
  <si>
    <t xml:space="preserve">8.61.4</t>
  </si>
  <si>
    <t xml:space="preserve">8.62.1</t>
  </si>
  <si>
    <t xml:space="preserve">8.62.2</t>
  </si>
  <si>
    <t xml:space="preserve">8.62.3</t>
  </si>
  <si>
    <t xml:space="preserve">8.62.4</t>
  </si>
  <si>
    <t xml:space="preserve">8.63.1</t>
  </si>
  <si>
    <t xml:space="preserve">8.63.2</t>
  </si>
  <si>
    <t xml:space="preserve">8.63.3</t>
  </si>
  <si>
    <t xml:space="preserve">8.63.4</t>
  </si>
  <si>
    <t xml:space="preserve">8.64.1</t>
  </si>
  <si>
    <t xml:space="preserve">8.64.2</t>
  </si>
  <si>
    <t xml:space="preserve">8.64.3</t>
  </si>
  <si>
    <t xml:space="preserve">8.64.4</t>
  </si>
  <si>
    <t xml:space="preserve">8.65.1</t>
  </si>
  <si>
    <t xml:space="preserve">8.65.2</t>
  </si>
  <si>
    <t xml:space="preserve">8.65.3</t>
  </si>
  <si>
    <t xml:space="preserve">8.65.4</t>
  </si>
  <si>
    <t xml:space="preserve">8.66.1</t>
  </si>
  <si>
    <t xml:space="preserve">8.66.2</t>
  </si>
  <si>
    <t xml:space="preserve">8.66.3</t>
  </si>
  <si>
    <t xml:space="preserve">8.66.4</t>
  </si>
  <si>
    <t xml:space="preserve">8.67.1</t>
  </si>
  <si>
    <t xml:space="preserve">8.67.2</t>
  </si>
  <si>
    <t xml:space="preserve">8.67.3</t>
  </si>
  <si>
    <t xml:space="preserve">8.67.4</t>
  </si>
  <si>
    <t xml:space="preserve">8.68.1</t>
  </si>
  <si>
    <t xml:space="preserve">8.68.2</t>
  </si>
  <si>
    <t xml:space="preserve">8.68.3</t>
  </si>
  <si>
    <t xml:space="preserve">8.68.4</t>
  </si>
  <si>
    <t xml:space="preserve">8.69.1</t>
  </si>
  <si>
    <t xml:space="preserve">8.69.2</t>
  </si>
  <si>
    <t xml:space="preserve">8.69.3</t>
  </si>
  <si>
    <t xml:space="preserve">8.69.4</t>
  </si>
  <si>
    <t xml:space="preserve">8.7.1</t>
  </si>
  <si>
    <t xml:space="preserve">8.7.2</t>
  </si>
  <si>
    <t xml:space="preserve">8.7.3</t>
  </si>
  <si>
    <t xml:space="preserve">8.7.4</t>
  </si>
  <si>
    <t xml:space="preserve">8.70.1</t>
  </si>
  <si>
    <t xml:space="preserve">8.70.2</t>
  </si>
  <si>
    <t xml:space="preserve">8.70.3</t>
  </si>
  <si>
    <t xml:space="preserve">8.70.4</t>
  </si>
  <si>
    <t xml:space="preserve">8.71.1</t>
  </si>
  <si>
    <t xml:space="preserve">8.71.2</t>
  </si>
  <si>
    <t xml:space="preserve">8.71.3</t>
  </si>
  <si>
    <t xml:space="preserve">8.71.4</t>
  </si>
  <si>
    <t xml:space="preserve">8.72.1</t>
  </si>
  <si>
    <t xml:space="preserve">8.72.2</t>
  </si>
  <si>
    <t xml:space="preserve">8.72.3</t>
  </si>
  <si>
    <t xml:space="preserve">8.72.4</t>
  </si>
  <si>
    <t xml:space="preserve">8.8.1</t>
  </si>
  <si>
    <t xml:space="preserve">8.8.2</t>
  </si>
  <si>
    <t xml:space="preserve">8.8.3</t>
  </si>
  <si>
    <t xml:space="preserve">8.8.4</t>
  </si>
  <si>
    <t xml:space="preserve">8.9.1</t>
  </si>
  <si>
    <t xml:space="preserve">8.9.2</t>
  </si>
  <si>
    <t xml:space="preserve">8.9.3</t>
  </si>
  <si>
    <t xml:space="preserve">8.9.4</t>
  </si>
  <si>
    <t xml:space="preserve">9.1.1.1</t>
  </si>
  <si>
    <t xml:space="preserve">9.1.1.2</t>
  </si>
  <si>
    <t xml:space="preserve">9.1.1.3</t>
  </si>
  <si>
    <t xml:space="preserve">9.1.1.4</t>
  </si>
  <si>
    <t xml:space="preserve">9.1.1.5</t>
  </si>
  <si>
    <t xml:space="preserve">9.1.1.6</t>
  </si>
  <si>
    <t xml:space="preserve">9.1.1.7</t>
  </si>
  <si>
    <t xml:space="preserve">9.1.1.8</t>
  </si>
  <si>
    <t xml:space="preserve">9.1.2.1</t>
  </si>
  <si>
    <t xml:space="preserve">9.1.2.2</t>
  </si>
  <si>
    <t xml:space="preserve">9.1.2.3</t>
  </si>
  <si>
    <t xml:space="preserve">9.1.2.4</t>
  </si>
  <si>
    <t xml:space="preserve">9.1.2.5</t>
  </si>
  <si>
    <t xml:space="preserve">9.1.2.6</t>
  </si>
  <si>
    <t xml:space="preserve">9.1.2.7</t>
  </si>
  <si>
    <t xml:space="preserve">9.1.2.8</t>
  </si>
  <si>
    <t xml:space="preserve">9.1.3.1</t>
  </si>
  <si>
    <t xml:space="preserve">9.1.3.2</t>
  </si>
  <si>
    <t xml:space="preserve">9.1.3.3</t>
  </si>
  <si>
    <t xml:space="preserve">9.1.3.4</t>
  </si>
  <si>
    <t xml:space="preserve">9.1.3.5</t>
  </si>
  <si>
    <t xml:space="preserve">9.1.3.6</t>
  </si>
  <si>
    <t xml:space="preserve">9.1.3.7</t>
  </si>
  <si>
    <t xml:space="preserve">9.1.3.8</t>
  </si>
  <si>
    <t xml:space="preserve">9.1.4.1</t>
  </si>
  <si>
    <t xml:space="preserve">9.1.4.2</t>
  </si>
  <si>
    <t xml:space="preserve">9.1.4.3</t>
  </si>
  <si>
    <t xml:space="preserve">9.1.4.4</t>
  </si>
  <si>
    <t xml:space="preserve">9.1.4.5</t>
  </si>
  <si>
    <t xml:space="preserve">9.1.4.6</t>
  </si>
  <si>
    <t xml:space="preserve">9.1.4.7</t>
  </si>
  <si>
    <t xml:space="preserve">9.1.4.8</t>
  </si>
  <si>
    <t xml:space="preserve">9.1.5.1</t>
  </si>
  <si>
    <t xml:space="preserve">9.1.5.2</t>
  </si>
  <si>
    <t xml:space="preserve">9.1.5.3</t>
  </si>
  <si>
    <t xml:space="preserve">9.1.5.4</t>
  </si>
  <si>
    <t xml:space="preserve">9.1.5.5</t>
  </si>
  <si>
    <t xml:space="preserve">9.1.5.6</t>
  </si>
  <si>
    <t xml:space="preserve">9.1.5.7</t>
  </si>
  <si>
    <t xml:space="preserve">9.1.5.8</t>
  </si>
  <si>
    <t xml:space="preserve">9.10.1.2</t>
  </si>
  <si>
    <t xml:space="preserve">9.10.1.3</t>
  </si>
  <si>
    <t xml:space="preserve">9.10.1.4</t>
  </si>
  <si>
    <t xml:space="preserve">9.10.1.5</t>
  </si>
  <si>
    <t xml:space="preserve">9.10.1.6</t>
  </si>
  <si>
    <t xml:space="preserve">9.10.1.7</t>
  </si>
  <si>
    <t xml:space="preserve">9.10.1.8</t>
  </si>
  <si>
    <t xml:space="preserve">9.10.10.2</t>
  </si>
  <si>
    <t xml:space="preserve">9.10.10.3</t>
  </si>
  <si>
    <t xml:space="preserve">9.10.10.4</t>
  </si>
  <si>
    <t xml:space="preserve">9.10.10.5</t>
  </si>
  <si>
    <t xml:space="preserve">9.10.10.6</t>
  </si>
  <si>
    <t xml:space="preserve">9.10.10.7</t>
  </si>
  <si>
    <t xml:space="preserve">9.10.10.8</t>
  </si>
  <si>
    <t xml:space="preserve">9.10.2.2</t>
  </si>
  <si>
    <t xml:space="preserve">9.10.2.3</t>
  </si>
  <si>
    <t xml:space="preserve">9.10.2.4</t>
  </si>
  <si>
    <t xml:space="preserve">9.10.2.5</t>
  </si>
  <si>
    <t xml:space="preserve">9.10.2.6</t>
  </si>
  <si>
    <t xml:space="preserve">9.10.2.7</t>
  </si>
  <si>
    <t xml:space="preserve">9.10.2.8</t>
  </si>
  <si>
    <t xml:space="preserve">9.10.3.2</t>
  </si>
  <si>
    <t xml:space="preserve">9.10.3.3</t>
  </si>
  <si>
    <t xml:space="preserve">9.10.3.4</t>
  </si>
  <si>
    <t xml:space="preserve">9.10.3.5</t>
  </si>
  <si>
    <t xml:space="preserve">9.10.3.6</t>
  </si>
  <si>
    <t xml:space="preserve">9.10.3.7</t>
  </si>
  <si>
    <t xml:space="preserve">9.10.3.8</t>
  </si>
  <si>
    <t xml:space="preserve">9.10.4.2</t>
  </si>
  <si>
    <t xml:space="preserve">9.10.4.3</t>
  </si>
  <si>
    <t xml:space="preserve">9.10.4.4</t>
  </si>
  <si>
    <t xml:space="preserve">9.10.4.5</t>
  </si>
  <si>
    <t xml:space="preserve">9.10.4.6</t>
  </si>
  <si>
    <t xml:space="preserve">9.10.4.7</t>
  </si>
  <si>
    <t xml:space="preserve">9.10.4.8</t>
  </si>
  <si>
    <t xml:space="preserve">9.10.5.2</t>
  </si>
  <si>
    <t xml:space="preserve">9.10.5.3</t>
  </si>
  <si>
    <t xml:space="preserve">9.10.5.4</t>
  </si>
  <si>
    <t xml:space="preserve">9.10.5.5</t>
  </si>
  <si>
    <t xml:space="preserve">9.10.5.6</t>
  </si>
  <si>
    <t xml:space="preserve">9.10.5.7</t>
  </si>
  <si>
    <t xml:space="preserve">9.10.5.8</t>
  </si>
  <si>
    <t xml:space="preserve">9.10.6.2</t>
  </si>
  <si>
    <t xml:space="preserve">9.10.6.3</t>
  </si>
  <si>
    <t xml:space="preserve">9.10.6.4</t>
  </si>
  <si>
    <t xml:space="preserve">9.10.6.5</t>
  </si>
  <si>
    <t xml:space="preserve">9.10.6.6</t>
  </si>
  <si>
    <t xml:space="preserve">9.10.6.7</t>
  </si>
  <si>
    <t xml:space="preserve">9.10.6.8</t>
  </si>
  <si>
    <t xml:space="preserve">9.10.7.2</t>
  </si>
  <si>
    <t xml:space="preserve">9.10.7.3</t>
  </si>
  <si>
    <t xml:space="preserve">9.10.7.4</t>
  </si>
  <si>
    <t xml:space="preserve">9.10.7.5</t>
  </si>
  <si>
    <t xml:space="preserve">9.10.7.6</t>
  </si>
  <si>
    <t xml:space="preserve">9.10.7.7</t>
  </si>
  <si>
    <t xml:space="preserve">9.10.7.8</t>
  </si>
  <si>
    <t xml:space="preserve">9.10.8.2</t>
  </si>
  <si>
    <t xml:space="preserve">9.10.8.3</t>
  </si>
  <si>
    <t xml:space="preserve">9.10.8.4</t>
  </si>
  <si>
    <t xml:space="preserve">9.10.8.5</t>
  </si>
  <si>
    <t xml:space="preserve">9.10.8.6</t>
  </si>
  <si>
    <t xml:space="preserve">9.10.8.7</t>
  </si>
  <si>
    <t xml:space="preserve">9.10.8.8</t>
  </si>
  <si>
    <t xml:space="preserve">9.10.9.2</t>
  </si>
  <si>
    <t xml:space="preserve">9.10.9.3</t>
  </si>
  <si>
    <t xml:space="preserve">9.10.9.4</t>
  </si>
  <si>
    <t xml:space="preserve">9.10.9.5</t>
  </si>
  <si>
    <t xml:space="preserve">9.10.9.6</t>
  </si>
  <si>
    <t xml:space="preserve">9.10.9.7</t>
  </si>
  <si>
    <t xml:space="preserve">9.10.9.8</t>
  </si>
  <si>
    <t xml:space="preserve">9.11.1.4</t>
  </si>
  <si>
    <t xml:space="preserve">9.11.1.5</t>
  </si>
  <si>
    <t xml:space="preserve">9.11.1.6</t>
  </si>
  <si>
    <t xml:space="preserve">9.11.1.7</t>
  </si>
  <si>
    <t xml:space="preserve">9.11.1.8</t>
  </si>
  <si>
    <t xml:space="preserve">9.12.1.4</t>
  </si>
  <si>
    <t xml:space="preserve">9.12.1.5</t>
  </si>
  <si>
    <t xml:space="preserve">9.12.1.6</t>
  </si>
  <si>
    <t xml:space="preserve">9.12.1.7</t>
  </si>
  <si>
    <t xml:space="preserve">9.12.1.8</t>
  </si>
  <si>
    <t xml:space="preserve">9.2.1.4</t>
  </si>
  <si>
    <t xml:space="preserve">9.2.1.6</t>
  </si>
  <si>
    <t xml:space="preserve">9.2.1.8</t>
  </si>
  <si>
    <t xml:space="preserve">9.2.2.4</t>
  </si>
  <si>
    <t xml:space="preserve">9.2.2.6</t>
  </si>
  <si>
    <t xml:space="preserve">9.2.2.8</t>
  </si>
  <si>
    <t xml:space="preserve">9.2.3.4</t>
  </si>
  <si>
    <t xml:space="preserve">9.2.3.6</t>
  </si>
  <si>
    <t xml:space="preserve">9.2.3.8</t>
  </si>
  <si>
    <t xml:space="preserve">9.2.4.4</t>
  </si>
  <si>
    <t xml:space="preserve">9.2.4.6</t>
  </si>
  <si>
    <t xml:space="preserve">9.2.4.8</t>
  </si>
  <si>
    <t xml:space="preserve">9.2.5.4</t>
  </si>
  <si>
    <t xml:space="preserve">9.2.5.6</t>
  </si>
  <si>
    <t xml:space="preserve">9.2.5.8</t>
  </si>
  <si>
    <t xml:space="preserve">9.4.1.2</t>
  </si>
  <si>
    <t xml:space="preserve">9.4.1.3</t>
  </si>
  <si>
    <t xml:space="preserve">9.4.1.4</t>
  </si>
  <si>
    <t xml:space="preserve">9.4.1.5</t>
  </si>
  <si>
    <t xml:space="preserve">9.4.1.6</t>
  </si>
  <si>
    <t xml:space="preserve">9.4.1.7</t>
  </si>
  <si>
    <t xml:space="preserve">9.4.1.8</t>
  </si>
  <si>
    <t xml:space="preserve">9.4.2.2</t>
  </si>
  <si>
    <t xml:space="preserve">9.4.2.3</t>
  </si>
  <si>
    <t xml:space="preserve">9.4.2.4</t>
  </si>
  <si>
    <t xml:space="preserve">9.4.2.5</t>
  </si>
  <si>
    <t xml:space="preserve">9.4.2.6</t>
  </si>
  <si>
    <t xml:space="preserve">9.4.2.7</t>
  </si>
  <si>
    <t xml:space="preserve">9.4.2.8</t>
  </si>
  <si>
    <t xml:space="preserve">9.4.3.2</t>
  </si>
  <si>
    <t xml:space="preserve">9.4.3.3</t>
  </si>
  <si>
    <t xml:space="preserve">9.4.3.4</t>
  </si>
  <si>
    <t xml:space="preserve">9.4.3.5</t>
  </si>
  <si>
    <t xml:space="preserve">9.4.3.6</t>
  </si>
  <si>
    <t xml:space="preserve">9.4.3.7</t>
  </si>
  <si>
    <t xml:space="preserve">9.4.3.8</t>
  </si>
  <si>
    <t xml:space="preserve">9.4.4.2</t>
  </si>
  <si>
    <t xml:space="preserve">9.4.4.3</t>
  </si>
  <si>
    <t xml:space="preserve">9.4.4.4</t>
  </si>
  <si>
    <t xml:space="preserve">9.4.4.5</t>
  </si>
  <si>
    <t xml:space="preserve">9.4.4.6</t>
  </si>
  <si>
    <t xml:space="preserve">9.4.4.7</t>
  </si>
  <si>
    <t xml:space="preserve">9.4.4.8</t>
  </si>
  <si>
    <t xml:space="preserve">9.4.5.2</t>
  </si>
  <si>
    <t xml:space="preserve">9.4.5.3</t>
  </si>
  <si>
    <t xml:space="preserve">9.4.5.4</t>
  </si>
  <si>
    <t xml:space="preserve">9.4.5.5</t>
  </si>
  <si>
    <t xml:space="preserve">9.4.5.6</t>
  </si>
  <si>
    <t xml:space="preserve">9.4.5.7</t>
  </si>
  <si>
    <t xml:space="preserve">9.4.5.8</t>
  </si>
  <si>
    <t xml:space="preserve">9.8.1.1</t>
  </si>
  <si>
    <t xml:space="preserve">9.8.1.2</t>
  </si>
  <si>
    <t xml:space="preserve">9.8.1.3</t>
  </si>
  <si>
    <t xml:space="preserve">9.8.1.4</t>
  </si>
  <si>
    <t xml:space="preserve">9.8.1.5</t>
  </si>
  <si>
    <t xml:space="preserve">9.8.1.6</t>
  </si>
  <si>
    <t xml:space="preserve">9.8.1.7</t>
  </si>
  <si>
    <t xml:space="preserve">9.8.1.8</t>
  </si>
  <si>
    <t xml:space="preserve">9.8.2.1</t>
  </si>
  <si>
    <t xml:space="preserve">9.8.2.2</t>
  </si>
  <si>
    <t xml:space="preserve">9.8.2.3</t>
  </si>
  <si>
    <t xml:space="preserve">9.8.2.4</t>
  </si>
  <si>
    <t xml:space="preserve">9.8.2.5</t>
  </si>
  <si>
    <t xml:space="preserve">9.8.2.6</t>
  </si>
  <si>
    <t xml:space="preserve">9.8.2.7</t>
  </si>
  <si>
    <t xml:space="preserve">9.8.2.8</t>
  </si>
  <si>
    <t xml:space="preserve">9.8.3.1</t>
  </si>
  <si>
    <t xml:space="preserve">9.8.3.2</t>
  </si>
  <si>
    <t xml:space="preserve">9.8.3.3</t>
  </si>
  <si>
    <t xml:space="preserve">9.8.3.4</t>
  </si>
  <si>
    <t xml:space="preserve">9.8.3.5</t>
  </si>
  <si>
    <t xml:space="preserve">9.8.3.6</t>
  </si>
  <si>
    <t xml:space="preserve">9.8.3.7</t>
  </si>
  <si>
    <t xml:space="preserve">9.8.3.8</t>
  </si>
  <si>
    <t xml:space="preserve">9.8.4.1</t>
  </si>
  <si>
    <t xml:space="preserve">9.8.4.2</t>
  </si>
  <si>
    <t xml:space="preserve">9.8.4.3</t>
  </si>
  <si>
    <t xml:space="preserve">9.8.4.4</t>
  </si>
  <si>
    <t xml:space="preserve">9.8.4.5</t>
  </si>
  <si>
    <t xml:space="preserve">9.8.4.6</t>
  </si>
  <si>
    <t xml:space="preserve">9.8.4.7</t>
  </si>
  <si>
    <t xml:space="preserve">9.8.4.8</t>
  </si>
  <si>
    <t xml:space="preserve">9.8.5.1</t>
  </si>
  <si>
    <t xml:space="preserve">9.8.5.2</t>
  </si>
  <si>
    <t xml:space="preserve">9.8.5.3</t>
  </si>
  <si>
    <t xml:space="preserve">9.8.5.4</t>
  </si>
  <si>
    <t xml:space="preserve">9.8.5.5</t>
  </si>
  <si>
    <t xml:space="preserve">9.8.5.6</t>
  </si>
  <si>
    <t xml:space="preserve">9.8.5.7</t>
  </si>
  <si>
    <t xml:space="preserve">9.8.5.8</t>
  </si>
  <si>
    <t xml:space="preserve">9.9.1.2</t>
  </si>
  <si>
    <t xml:space="preserve">9.9.1.3</t>
  </si>
  <si>
    <t xml:space="preserve">9.9.1.4</t>
  </si>
  <si>
    <t xml:space="preserve">9.9.1.5</t>
  </si>
  <si>
    <t xml:space="preserve">9.9.1.6</t>
  </si>
  <si>
    <t xml:space="preserve">9.9.1.7</t>
  </si>
  <si>
    <t xml:space="preserve">9.9.1.8</t>
  </si>
  <si>
    <t xml:space="preserve">9.9.10.2</t>
  </si>
  <si>
    <t xml:space="preserve">9.9.10.3</t>
  </si>
  <si>
    <t xml:space="preserve">9.9.10.4</t>
  </si>
  <si>
    <t xml:space="preserve">9.9.10.5</t>
  </si>
  <si>
    <t xml:space="preserve">9.9.10.6</t>
  </si>
  <si>
    <t xml:space="preserve">9.9.10.7</t>
  </si>
  <si>
    <t xml:space="preserve">9.9.10.8</t>
  </si>
  <si>
    <t xml:space="preserve">9.9.2.2</t>
  </si>
  <si>
    <t xml:space="preserve">9.9.2.3</t>
  </si>
  <si>
    <t xml:space="preserve">9.9.2.4</t>
  </si>
  <si>
    <t xml:space="preserve">9.9.2.5</t>
  </si>
  <si>
    <t xml:space="preserve">9.9.2.6</t>
  </si>
  <si>
    <t xml:space="preserve">9.9.2.7</t>
  </si>
  <si>
    <t xml:space="preserve">9.9.2.8</t>
  </si>
  <si>
    <t xml:space="preserve">9.9.3.2</t>
  </si>
  <si>
    <t xml:space="preserve">9.9.3.3</t>
  </si>
  <si>
    <t xml:space="preserve">9.9.3.4</t>
  </si>
  <si>
    <t xml:space="preserve">9.9.3.5</t>
  </si>
  <si>
    <t xml:space="preserve">9.9.3.6</t>
  </si>
  <si>
    <t xml:space="preserve">9.9.3.7</t>
  </si>
  <si>
    <t xml:space="preserve">9.9.3.8</t>
  </si>
  <si>
    <t xml:space="preserve">9.9.4.2</t>
  </si>
  <si>
    <t xml:space="preserve">9.9.4.3</t>
  </si>
  <si>
    <t xml:space="preserve">9.9.4.4</t>
  </si>
  <si>
    <t xml:space="preserve">9.9.4.5</t>
  </si>
  <si>
    <t xml:space="preserve">9.9.4.6</t>
  </si>
  <si>
    <t xml:space="preserve">9.9.4.7</t>
  </si>
  <si>
    <t xml:space="preserve">9.9.4.8</t>
  </si>
  <si>
    <t xml:space="preserve">9.9.5.2</t>
  </si>
  <si>
    <t xml:space="preserve">9.9.5.3</t>
  </si>
  <si>
    <t xml:space="preserve">9.9.5.4</t>
  </si>
  <si>
    <t xml:space="preserve">9.9.5.5</t>
  </si>
  <si>
    <t xml:space="preserve">9.9.5.6</t>
  </si>
  <si>
    <t xml:space="preserve">9.9.5.7</t>
  </si>
  <si>
    <t xml:space="preserve">9.9.5.8</t>
  </si>
  <si>
    <t xml:space="preserve">9.9.6.2</t>
  </si>
  <si>
    <t xml:space="preserve">9.9.6.3</t>
  </si>
  <si>
    <t xml:space="preserve">9.9.6.4</t>
  </si>
  <si>
    <t xml:space="preserve">9.9.6.5</t>
  </si>
  <si>
    <t xml:space="preserve">9.9.6.6</t>
  </si>
  <si>
    <t xml:space="preserve">9.9.6.7</t>
  </si>
  <si>
    <t xml:space="preserve">9.9.6.8</t>
  </si>
  <si>
    <t xml:space="preserve">9.9.7.2</t>
  </si>
  <si>
    <t xml:space="preserve">9.9.7.3</t>
  </si>
  <si>
    <t xml:space="preserve">9.9.7.4</t>
  </si>
  <si>
    <t xml:space="preserve">9.9.7.5</t>
  </si>
  <si>
    <t xml:space="preserve">9.9.7.6</t>
  </si>
  <si>
    <t xml:space="preserve">9.9.7.7</t>
  </si>
  <si>
    <t xml:space="preserve">9.9.7.8</t>
  </si>
  <si>
    <t xml:space="preserve">9.9.8.2</t>
  </si>
  <si>
    <t xml:space="preserve">9.9.8.3</t>
  </si>
  <si>
    <t xml:space="preserve">9.9.8.4</t>
  </si>
  <si>
    <t xml:space="preserve">9.9.8.5</t>
  </si>
  <si>
    <t xml:space="preserve">9.9.8.6</t>
  </si>
  <si>
    <t xml:space="preserve">9.9.8.7</t>
  </si>
  <si>
    <t xml:space="preserve">9.9.8.8</t>
  </si>
  <si>
    <t xml:space="preserve">9.9.9.2</t>
  </si>
  <si>
    <t xml:space="preserve">9.9.9.3</t>
  </si>
  <si>
    <t xml:space="preserve">9.9.9.4</t>
  </si>
  <si>
    <t xml:space="preserve">9.9.9.5</t>
  </si>
  <si>
    <t xml:space="preserve">9.9.9.6</t>
  </si>
  <si>
    <t xml:space="preserve">9.9.9.7</t>
  </si>
  <si>
    <t xml:space="preserve">9.9.9.8</t>
  </si>
  <si>
    <t xml:space="preserve">dup</t>
  </si>
  <si>
    <t xml:space="preserve">catalog number</t>
  </si>
  <si>
    <t xml:space="preserve">k</t>
  </si>
  <si>
    <t xml:space="preserve">subtota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2</v>
      </c>
    </row>
    <row r="2" customFormat="false" ht="12.75" hidden="false" customHeight="false" outlineLevel="0" collapsed="false">
      <c r="A2" s="1" t="s">
        <v>1</v>
      </c>
      <c r="B2" s="1" t="n">
        <v>3</v>
      </c>
    </row>
    <row r="3" customFormat="false" ht="12.75" hidden="false" customHeight="false" outlineLevel="0" collapsed="false">
      <c r="A3" s="1" t="s">
        <v>2</v>
      </c>
      <c r="B3" s="1" t="n">
        <v>2</v>
      </c>
    </row>
    <row r="4" customFormat="false" ht="12.75" hidden="false" customHeight="false" outlineLevel="0" collapsed="false">
      <c r="A4" s="1" t="s">
        <v>3</v>
      </c>
      <c r="B4" s="1" t="n">
        <v>2</v>
      </c>
    </row>
    <row r="5" customFormat="false" ht="12.75" hidden="false" customHeight="false" outlineLevel="0" collapsed="false">
      <c r="A5" s="1" t="s">
        <v>4</v>
      </c>
      <c r="B5" s="1" t="n">
        <v>9</v>
      </c>
    </row>
    <row r="6" customFormat="false" ht="12.75" hidden="false" customHeight="false" outlineLevel="0" collapsed="false">
      <c r="A6" s="1" t="s">
        <v>5</v>
      </c>
      <c r="B6" s="1" t="n">
        <v>11</v>
      </c>
    </row>
    <row r="7" customFormat="false" ht="12.75" hidden="false" customHeight="false" outlineLevel="0" collapsed="false">
      <c r="A7" s="1" t="s">
        <v>6</v>
      </c>
      <c r="B7" s="1" t="n">
        <v>11</v>
      </c>
    </row>
    <row r="8" customFormat="false" ht="12.75" hidden="false" customHeight="false" outlineLevel="0" collapsed="false">
      <c r="A8" s="1" t="s">
        <v>7</v>
      </c>
      <c r="B8" s="1" t="n">
        <v>8</v>
      </c>
    </row>
    <row r="9" customFormat="false" ht="12.75" hidden="false" customHeight="false" outlineLevel="0" collapsed="false">
      <c r="A9" s="1" t="s">
        <v>8</v>
      </c>
      <c r="B9" s="1" t="n">
        <v>9</v>
      </c>
    </row>
    <row r="10" customFormat="false" ht="12.75" hidden="false" customHeight="false" outlineLevel="0" collapsed="false">
      <c r="A10" s="1" t="s">
        <v>9</v>
      </c>
      <c r="B10" s="1" t="n">
        <v>11</v>
      </c>
    </row>
    <row r="11" customFormat="false" ht="12.75" hidden="false" customHeight="false" outlineLevel="0" collapsed="false">
      <c r="A11" s="1" t="s">
        <v>10</v>
      </c>
      <c r="B11" s="1" t="n">
        <v>10</v>
      </c>
    </row>
    <row r="12" customFormat="false" ht="12.75" hidden="false" customHeight="false" outlineLevel="0" collapsed="false">
      <c r="A12" s="1" t="s">
        <v>11</v>
      </c>
      <c r="B12" s="1" t="n">
        <v>10</v>
      </c>
    </row>
    <row r="13" customFormat="false" ht="12.75" hidden="false" customHeight="false" outlineLevel="0" collapsed="false">
      <c r="A13" s="1" t="s">
        <v>12</v>
      </c>
      <c r="B13" s="1" t="n">
        <v>13</v>
      </c>
    </row>
    <row r="14" customFormat="false" ht="12.75" hidden="false" customHeight="false" outlineLevel="0" collapsed="false">
      <c r="A14" s="1" t="s">
        <v>13</v>
      </c>
      <c r="B14" s="1" t="n">
        <v>14</v>
      </c>
    </row>
    <row r="15" customFormat="false" ht="12.75" hidden="false" customHeight="false" outlineLevel="0" collapsed="false">
      <c r="A15" s="1" t="s">
        <v>14</v>
      </c>
      <c r="B15" s="1" t="n">
        <v>13</v>
      </c>
    </row>
    <row r="16" customFormat="false" ht="12.75" hidden="false" customHeight="false" outlineLevel="0" collapsed="false">
      <c r="A16" s="1" t="s">
        <v>15</v>
      </c>
      <c r="B16" s="1" t="n">
        <v>15</v>
      </c>
    </row>
    <row r="17" customFormat="false" ht="12.75" hidden="false" customHeight="false" outlineLevel="0" collapsed="false">
      <c r="A17" s="1" t="s">
        <v>16</v>
      </c>
      <c r="B17" s="1" t="n">
        <v>14</v>
      </c>
    </row>
    <row r="18" customFormat="false" ht="12.75" hidden="false" customHeight="false" outlineLevel="0" collapsed="false">
      <c r="A18" s="1" t="s">
        <v>17</v>
      </c>
      <c r="B18" s="1" t="n">
        <v>13</v>
      </c>
    </row>
    <row r="19" customFormat="false" ht="12.75" hidden="false" customHeight="false" outlineLevel="0" collapsed="false">
      <c r="A19" s="1" t="s">
        <v>18</v>
      </c>
      <c r="B19" s="1" t="n">
        <v>12</v>
      </c>
    </row>
    <row r="20" customFormat="false" ht="12.75" hidden="false" customHeight="false" outlineLevel="0" collapsed="false">
      <c r="A20" s="1" t="s">
        <v>19</v>
      </c>
      <c r="B20" s="1" t="n">
        <v>15</v>
      </c>
    </row>
    <row r="21" customFormat="false" ht="12.75" hidden="false" customHeight="false" outlineLevel="0" collapsed="false">
      <c r="A21" s="1" t="s">
        <v>20</v>
      </c>
      <c r="B21" s="1" t="n">
        <v>12</v>
      </c>
    </row>
    <row r="22" customFormat="false" ht="12.75" hidden="false" customHeight="false" outlineLevel="0" collapsed="false">
      <c r="A22" s="1" t="s">
        <v>21</v>
      </c>
      <c r="B22" s="1" t="n">
        <v>16</v>
      </c>
    </row>
    <row r="23" customFormat="false" ht="12.75" hidden="false" customHeight="false" outlineLevel="0" collapsed="false">
      <c r="A23" s="1" t="s">
        <v>22</v>
      </c>
      <c r="B23" s="1" t="n">
        <v>15</v>
      </c>
    </row>
    <row r="24" customFormat="false" ht="12.75" hidden="false" customHeight="false" outlineLevel="0" collapsed="false">
      <c r="A24" s="1" t="s">
        <v>23</v>
      </c>
      <c r="B24" s="1" t="n">
        <v>12</v>
      </c>
    </row>
    <row r="25" customFormat="false" ht="12.75" hidden="false" customHeight="false" outlineLevel="0" collapsed="false">
      <c r="A25" s="1" t="s">
        <v>24</v>
      </c>
      <c r="B25" s="1" t="n">
        <v>13</v>
      </c>
    </row>
    <row r="26" customFormat="false" ht="12.75" hidden="false" customHeight="false" outlineLevel="0" collapsed="false">
      <c r="A26" s="1" t="s">
        <v>25</v>
      </c>
      <c r="B26" s="1" t="n">
        <v>14</v>
      </c>
    </row>
    <row r="27" customFormat="false" ht="12.75" hidden="false" customHeight="false" outlineLevel="0" collapsed="false">
      <c r="A27" s="1" t="s">
        <v>26</v>
      </c>
      <c r="B27" s="1" t="n">
        <v>14</v>
      </c>
    </row>
    <row r="28" customFormat="false" ht="12.75" hidden="false" customHeight="false" outlineLevel="0" collapsed="false">
      <c r="A28" s="1" t="s">
        <v>27</v>
      </c>
      <c r="B28" s="1" t="n">
        <v>13</v>
      </c>
    </row>
    <row r="29" customFormat="false" ht="12.75" hidden="false" customHeight="false" outlineLevel="0" collapsed="false">
      <c r="A29" s="1" t="s">
        <v>28</v>
      </c>
      <c r="B29" s="1" t="n">
        <v>14</v>
      </c>
    </row>
    <row r="30" customFormat="false" ht="12.75" hidden="false" customHeight="false" outlineLevel="0" collapsed="false">
      <c r="A30" s="1" t="s">
        <v>29</v>
      </c>
      <c r="B30" s="1" t="n">
        <v>16</v>
      </c>
    </row>
    <row r="31" customFormat="false" ht="12.75" hidden="false" customHeight="false" outlineLevel="0" collapsed="false">
      <c r="A31" s="1" t="s">
        <v>30</v>
      </c>
      <c r="B31" s="1" t="n">
        <v>17</v>
      </c>
    </row>
    <row r="32" customFormat="false" ht="12.75" hidden="false" customHeight="false" outlineLevel="0" collapsed="false">
      <c r="A32" s="1" t="s">
        <v>31</v>
      </c>
      <c r="B32" s="1" t="n">
        <v>14</v>
      </c>
    </row>
    <row r="33" customFormat="false" ht="12.75" hidden="false" customHeight="false" outlineLevel="0" collapsed="false">
      <c r="A33" s="1" t="s">
        <v>32</v>
      </c>
      <c r="B33" s="1" t="n">
        <v>14</v>
      </c>
    </row>
    <row r="34" customFormat="false" ht="12.75" hidden="false" customHeight="false" outlineLevel="0" collapsed="false">
      <c r="A34" s="1" t="s">
        <v>33</v>
      </c>
      <c r="B34" s="1" t="n">
        <v>16</v>
      </c>
    </row>
    <row r="35" customFormat="false" ht="12.75" hidden="false" customHeight="false" outlineLevel="0" collapsed="false">
      <c r="A35" s="1" t="s">
        <v>34</v>
      </c>
      <c r="B35" s="1" t="n">
        <v>15</v>
      </c>
    </row>
    <row r="36" customFormat="false" ht="12.75" hidden="false" customHeight="false" outlineLevel="0" collapsed="false">
      <c r="A36" s="1" t="s">
        <v>35</v>
      </c>
      <c r="B36" s="1" t="n">
        <v>15</v>
      </c>
    </row>
    <row r="37" customFormat="false" ht="12.75" hidden="false" customHeight="false" outlineLevel="0" collapsed="false">
      <c r="A37" s="1" t="s">
        <v>36</v>
      </c>
      <c r="B37" s="1" t="n">
        <v>13</v>
      </c>
    </row>
    <row r="38" customFormat="false" ht="12.75" hidden="false" customHeight="false" outlineLevel="0" collapsed="false">
      <c r="A38" s="1" t="s">
        <v>37</v>
      </c>
      <c r="B38" s="1" t="n">
        <v>17</v>
      </c>
    </row>
    <row r="39" customFormat="false" ht="12.75" hidden="false" customHeight="false" outlineLevel="0" collapsed="false">
      <c r="A39" s="1" t="s">
        <v>38</v>
      </c>
      <c r="B39" s="1" t="n">
        <v>16</v>
      </c>
    </row>
    <row r="40" customFormat="false" ht="12.75" hidden="false" customHeight="false" outlineLevel="0" collapsed="false">
      <c r="A40" s="1" t="s">
        <v>39</v>
      </c>
      <c r="B40" s="1" t="n">
        <v>14</v>
      </c>
    </row>
    <row r="41" customFormat="false" ht="12.75" hidden="false" customHeight="false" outlineLevel="0" collapsed="false">
      <c r="A41" s="1" t="s">
        <v>40</v>
      </c>
      <c r="B41" s="1" t="n">
        <v>16</v>
      </c>
    </row>
    <row r="42" customFormat="false" ht="12.75" hidden="false" customHeight="false" outlineLevel="0" collapsed="false">
      <c r="A42" s="1" t="s">
        <v>41</v>
      </c>
      <c r="B42" s="1" t="n">
        <v>15</v>
      </c>
    </row>
    <row r="43" customFormat="false" ht="12.75" hidden="false" customHeight="false" outlineLevel="0" collapsed="false">
      <c r="A43" s="1" t="s">
        <v>42</v>
      </c>
      <c r="B43" s="1" t="n">
        <v>15</v>
      </c>
    </row>
    <row r="44" customFormat="false" ht="12.75" hidden="false" customHeight="false" outlineLevel="0" collapsed="false">
      <c r="A44" s="1" t="s">
        <v>43</v>
      </c>
      <c r="B44" s="1" t="n">
        <v>15</v>
      </c>
    </row>
    <row r="45" customFormat="false" ht="12.75" hidden="false" customHeight="false" outlineLevel="0" collapsed="false">
      <c r="A45" s="1" t="s">
        <v>44</v>
      </c>
      <c r="B45" s="1" t="n">
        <v>7</v>
      </c>
    </row>
    <row r="46" customFormat="false" ht="12.75" hidden="false" customHeight="false" outlineLevel="0" collapsed="false">
      <c r="A46" s="1" t="s">
        <v>45</v>
      </c>
      <c r="B46" s="1" t="n">
        <v>8</v>
      </c>
    </row>
    <row r="47" customFormat="false" ht="12.75" hidden="false" customHeight="false" outlineLevel="0" collapsed="false">
      <c r="A47" s="1" t="s">
        <v>46</v>
      </c>
      <c r="B47" s="1" t="n">
        <v>7</v>
      </c>
    </row>
    <row r="48" customFormat="false" ht="12.75" hidden="false" customHeight="false" outlineLevel="0" collapsed="false">
      <c r="A48" s="1" t="s">
        <v>47</v>
      </c>
      <c r="B48" s="1" t="n">
        <v>8</v>
      </c>
    </row>
    <row r="49" customFormat="false" ht="12.75" hidden="false" customHeight="false" outlineLevel="0" collapsed="false">
      <c r="A49" s="1" t="s">
        <v>48</v>
      </c>
      <c r="B49" s="1" t="n">
        <v>15</v>
      </c>
    </row>
    <row r="50" customFormat="false" ht="12.75" hidden="false" customHeight="false" outlineLevel="0" collapsed="false">
      <c r="A50" s="1" t="s">
        <v>49</v>
      </c>
      <c r="B50" s="1" t="n">
        <v>20</v>
      </c>
    </row>
    <row r="51" customFormat="false" ht="12.75" hidden="false" customHeight="false" outlineLevel="0" collapsed="false">
      <c r="A51" s="1" t="s">
        <v>50</v>
      </c>
      <c r="B51" s="1" t="n">
        <v>20</v>
      </c>
    </row>
    <row r="52" customFormat="false" ht="12.75" hidden="false" customHeight="false" outlineLevel="0" collapsed="false">
      <c r="A52" s="1" t="s">
        <v>51</v>
      </c>
      <c r="B52" s="1" t="n">
        <v>16</v>
      </c>
    </row>
    <row r="53" customFormat="false" ht="12.75" hidden="false" customHeight="false" outlineLevel="0" collapsed="false">
      <c r="A53" s="1" t="s">
        <v>52</v>
      </c>
      <c r="B53" s="1" t="n">
        <v>16</v>
      </c>
    </row>
    <row r="54" customFormat="false" ht="12.75" hidden="false" customHeight="false" outlineLevel="0" collapsed="false">
      <c r="A54" s="1" t="s">
        <v>53</v>
      </c>
      <c r="B54" s="1" t="n">
        <v>19</v>
      </c>
    </row>
    <row r="55" customFormat="false" ht="12.75" hidden="false" customHeight="false" outlineLevel="0" collapsed="false">
      <c r="A55" s="1" t="s">
        <v>54</v>
      </c>
      <c r="B55" s="1" t="n">
        <v>21</v>
      </c>
    </row>
    <row r="56" customFormat="false" ht="12.75" hidden="false" customHeight="false" outlineLevel="0" collapsed="false">
      <c r="A56" s="1" t="s">
        <v>55</v>
      </c>
      <c r="B56" s="1" t="n">
        <v>15</v>
      </c>
    </row>
    <row r="57" customFormat="false" ht="12.75" hidden="false" customHeight="false" outlineLevel="0" collapsed="false">
      <c r="A57" s="1" t="s">
        <v>56</v>
      </c>
      <c r="B57" s="1" t="n">
        <v>19</v>
      </c>
    </row>
    <row r="58" customFormat="false" ht="12.75" hidden="false" customHeight="false" outlineLevel="0" collapsed="false">
      <c r="A58" s="1" t="s">
        <v>57</v>
      </c>
      <c r="B58" s="1" t="n">
        <v>17</v>
      </c>
    </row>
    <row r="59" customFormat="false" ht="12.75" hidden="false" customHeight="false" outlineLevel="0" collapsed="false">
      <c r="A59" s="1" t="s">
        <v>58</v>
      </c>
      <c r="B59" s="1" t="n">
        <v>17</v>
      </c>
    </row>
    <row r="60" customFormat="false" ht="12.75" hidden="false" customHeight="false" outlineLevel="0" collapsed="false">
      <c r="A60" s="1" t="s">
        <v>59</v>
      </c>
      <c r="B60" s="1" t="n">
        <v>19</v>
      </c>
    </row>
    <row r="61" customFormat="false" ht="12.75" hidden="false" customHeight="false" outlineLevel="0" collapsed="false">
      <c r="A61" s="1" t="s">
        <v>60</v>
      </c>
      <c r="B61" s="1" t="n">
        <v>18</v>
      </c>
    </row>
    <row r="62" customFormat="false" ht="12.75" hidden="false" customHeight="false" outlineLevel="0" collapsed="false">
      <c r="A62" s="1" t="s">
        <v>61</v>
      </c>
      <c r="B62" s="1" t="n">
        <v>18</v>
      </c>
    </row>
    <row r="63" customFormat="false" ht="12.75" hidden="false" customHeight="false" outlineLevel="0" collapsed="false">
      <c r="A63" s="1" t="s">
        <v>62</v>
      </c>
      <c r="B63" s="1" t="n">
        <v>18</v>
      </c>
    </row>
    <row r="64" customFormat="false" ht="12.75" hidden="false" customHeight="false" outlineLevel="0" collapsed="false">
      <c r="A64" s="1" t="s">
        <v>63</v>
      </c>
      <c r="B64" s="1" t="n">
        <v>18</v>
      </c>
    </row>
    <row r="65" customFormat="false" ht="12.75" hidden="false" customHeight="false" outlineLevel="0" collapsed="false">
      <c r="A65" s="1" t="s">
        <v>64</v>
      </c>
      <c r="B65" s="1" t="n">
        <v>16</v>
      </c>
    </row>
    <row r="66" customFormat="false" ht="12.75" hidden="false" customHeight="false" outlineLevel="0" collapsed="false">
      <c r="A66" s="1" t="s">
        <v>65</v>
      </c>
      <c r="B66" s="1" t="n">
        <v>20</v>
      </c>
    </row>
    <row r="67" customFormat="false" ht="12.75" hidden="false" customHeight="false" outlineLevel="0" collapsed="false">
      <c r="A67" s="1" t="s">
        <v>66</v>
      </c>
      <c r="B67" s="1" t="n">
        <v>20</v>
      </c>
    </row>
    <row r="68" customFormat="false" ht="12.75" hidden="false" customHeight="false" outlineLevel="0" collapsed="false">
      <c r="A68" s="1" t="s">
        <v>67</v>
      </c>
      <c r="B68" s="1" t="n">
        <v>15</v>
      </c>
    </row>
    <row r="69" customFormat="false" ht="12.75" hidden="false" customHeight="false" outlineLevel="0" collapsed="false">
      <c r="A69" s="1" t="s">
        <v>68</v>
      </c>
      <c r="B69" s="1" t="n">
        <v>18</v>
      </c>
    </row>
    <row r="70" customFormat="false" ht="12.75" hidden="false" customHeight="false" outlineLevel="0" collapsed="false">
      <c r="A70" s="1" t="s">
        <v>69</v>
      </c>
      <c r="B70" s="1" t="n">
        <v>18</v>
      </c>
    </row>
    <row r="71" customFormat="false" ht="12.75" hidden="false" customHeight="false" outlineLevel="0" collapsed="false">
      <c r="A71" s="1" t="s">
        <v>70</v>
      </c>
      <c r="B71" s="1" t="n">
        <v>17</v>
      </c>
    </row>
    <row r="72" customFormat="false" ht="12.75" hidden="false" customHeight="false" outlineLevel="0" collapsed="false">
      <c r="A72" s="1" t="s">
        <v>71</v>
      </c>
      <c r="B72" s="1" t="n">
        <v>19</v>
      </c>
    </row>
    <row r="73" customFormat="false" ht="12.75" hidden="false" customHeight="false" outlineLevel="0" collapsed="false">
      <c r="A73" s="1" t="s">
        <v>72</v>
      </c>
      <c r="B73" s="1" t="n">
        <v>17</v>
      </c>
    </row>
    <row r="74" customFormat="false" ht="12.75" hidden="false" customHeight="false" outlineLevel="0" collapsed="false">
      <c r="A74" s="1" t="s">
        <v>73</v>
      </c>
      <c r="B74" s="1" t="n">
        <v>19</v>
      </c>
    </row>
    <row r="75" customFormat="false" ht="12.75" hidden="false" customHeight="false" outlineLevel="0" collapsed="false">
      <c r="A75" s="1" t="s">
        <v>74</v>
      </c>
      <c r="B75" s="1" t="n">
        <v>19</v>
      </c>
    </row>
    <row r="76" customFormat="false" ht="12.75" hidden="false" customHeight="false" outlineLevel="0" collapsed="false">
      <c r="A76" s="1" t="s">
        <v>75</v>
      </c>
      <c r="B76" s="1" t="n">
        <v>19</v>
      </c>
    </row>
    <row r="77" customFormat="false" ht="12.75" hidden="false" customHeight="false" outlineLevel="0" collapsed="false">
      <c r="A77" s="1" t="s">
        <v>76</v>
      </c>
      <c r="B77" s="1" t="n">
        <v>17</v>
      </c>
    </row>
    <row r="78" customFormat="false" ht="12.75" hidden="false" customHeight="false" outlineLevel="0" collapsed="false">
      <c r="A78" s="1" t="s">
        <v>77</v>
      </c>
      <c r="B78" s="1" t="n">
        <v>19</v>
      </c>
    </row>
    <row r="79" customFormat="false" ht="12.75" hidden="false" customHeight="false" outlineLevel="0" collapsed="false">
      <c r="A79" s="1" t="s">
        <v>78</v>
      </c>
      <c r="B79" s="1" t="n">
        <v>18</v>
      </c>
    </row>
    <row r="80" customFormat="false" ht="12.75" hidden="false" customHeight="false" outlineLevel="0" collapsed="false">
      <c r="A80" s="1" t="s">
        <v>79</v>
      </c>
      <c r="B80" s="1" t="n">
        <v>17</v>
      </c>
    </row>
    <row r="81" customFormat="false" ht="12.75" hidden="false" customHeight="false" outlineLevel="0" collapsed="false">
      <c r="A81" s="1" t="s">
        <v>80</v>
      </c>
      <c r="B81" s="1" t="n">
        <v>22</v>
      </c>
    </row>
    <row r="82" customFormat="false" ht="12.75" hidden="false" customHeight="false" outlineLevel="0" collapsed="false">
      <c r="A82" s="1" t="s">
        <v>81</v>
      </c>
      <c r="B82" s="1" t="n">
        <v>19</v>
      </c>
    </row>
    <row r="83" customFormat="false" ht="12.75" hidden="false" customHeight="false" outlineLevel="0" collapsed="false">
      <c r="A83" s="1" t="s">
        <v>82</v>
      </c>
      <c r="B83" s="1" t="n">
        <v>19</v>
      </c>
    </row>
    <row r="84" customFormat="false" ht="12.75" hidden="false" customHeight="false" outlineLevel="0" collapsed="false">
      <c r="A84" s="1" t="s">
        <v>83</v>
      </c>
      <c r="B84" s="1" t="n">
        <v>22</v>
      </c>
    </row>
    <row r="85" customFormat="false" ht="12.75" hidden="false" customHeight="false" outlineLevel="0" collapsed="false">
      <c r="A85" s="1" t="s">
        <v>84</v>
      </c>
      <c r="B85" s="1" t="n">
        <v>18</v>
      </c>
    </row>
    <row r="86" customFormat="false" ht="12.75" hidden="false" customHeight="false" outlineLevel="0" collapsed="false">
      <c r="A86" s="1" t="s">
        <v>85</v>
      </c>
      <c r="B86" s="1" t="n">
        <v>22</v>
      </c>
    </row>
    <row r="87" customFormat="false" ht="12.75" hidden="false" customHeight="false" outlineLevel="0" collapsed="false">
      <c r="A87" s="1" t="s">
        <v>86</v>
      </c>
      <c r="B87" s="1" t="n">
        <v>23</v>
      </c>
    </row>
    <row r="88" customFormat="false" ht="12.75" hidden="false" customHeight="false" outlineLevel="0" collapsed="false">
      <c r="A88" s="1" t="s">
        <v>87</v>
      </c>
      <c r="B88" s="1" t="n">
        <v>19</v>
      </c>
    </row>
    <row r="89" customFormat="false" ht="12.75" hidden="false" customHeight="false" outlineLevel="0" collapsed="false">
      <c r="A89" s="1" t="s">
        <v>88</v>
      </c>
      <c r="B89" s="1" t="n">
        <v>7</v>
      </c>
    </row>
    <row r="90" customFormat="false" ht="12.75" hidden="false" customHeight="false" outlineLevel="0" collapsed="false">
      <c r="A90" s="1" t="s">
        <v>89</v>
      </c>
      <c r="B90" s="1" t="n">
        <v>8</v>
      </c>
    </row>
    <row r="91" customFormat="false" ht="12.75" hidden="false" customHeight="false" outlineLevel="0" collapsed="false">
      <c r="A91" s="1" t="s">
        <v>90</v>
      </c>
      <c r="B91" s="1" t="n">
        <v>7</v>
      </c>
    </row>
    <row r="92" customFormat="false" ht="12.75" hidden="false" customHeight="false" outlineLevel="0" collapsed="false">
      <c r="A92" s="1" t="s">
        <v>91</v>
      </c>
      <c r="B92" s="1" t="n">
        <v>8</v>
      </c>
    </row>
    <row r="93" customFormat="false" ht="12.75" hidden="false" customHeight="false" outlineLevel="0" collapsed="false">
      <c r="A93" s="1" t="s">
        <v>92</v>
      </c>
      <c r="B93" s="1" t="n">
        <v>22</v>
      </c>
    </row>
    <row r="94" customFormat="false" ht="12.75" hidden="false" customHeight="false" outlineLevel="0" collapsed="false">
      <c r="A94" s="1" t="s">
        <v>93</v>
      </c>
      <c r="B94" s="1" t="n">
        <v>19</v>
      </c>
    </row>
    <row r="95" customFormat="false" ht="12.75" hidden="false" customHeight="false" outlineLevel="0" collapsed="false">
      <c r="A95" s="1" t="s">
        <v>94</v>
      </c>
      <c r="B95" s="1" t="n">
        <v>18</v>
      </c>
    </row>
    <row r="96" customFormat="false" ht="12.75" hidden="false" customHeight="false" outlineLevel="0" collapsed="false">
      <c r="A96" s="1" t="s">
        <v>95</v>
      </c>
      <c r="B96" s="1" t="n">
        <v>23</v>
      </c>
    </row>
    <row r="97" customFormat="false" ht="12.75" hidden="false" customHeight="false" outlineLevel="0" collapsed="false">
      <c r="A97" s="1" t="s">
        <v>96</v>
      </c>
      <c r="B97" s="1" t="n">
        <v>18</v>
      </c>
    </row>
    <row r="98" customFormat="false" ht="12.75" hidden="false" customHeight="false" outlineLevel="0" collapsed="false">
      <c r="A98" s="1" t="s">
        <v>97</v>
      </c>
      <c r="B98" s="1" t="n">
        <v>23</v>
      </c>
    </row>
    <row r="99" customFormat="false" ht="12.75" hidden="false" customHeight="false" outlineLevel="0" collapsed="false">
      <c r="A99" s="1" t="s">
        <v>98</v>
      </c>
      <c r="B99" s="1" t="n">
        <v>23</v>
      </c>
    </row>
    <row r="100" customFormat="false" ht="12.75" hidden="false" customHeight="false" outlineLevel="0" collapsed="false">
      <c r="A100" s="1" t="s">
        <v>99</v>
      </c>
      <c r="B100" s="1" t="n">
        <v>18</v>
      </c>
    </row>
    <row r="101" customFormat="false" ht="12.75" hidden="false" customHeight="false" outlineLevel="0" collapsed="false">
      <c r="A101" s="1" t="s">
        <v>100</v>
      </c>
      <c r="B101" s="1" t="n">
        <v>20</v>
      </c>
    </row>
    <row r="102" customFormat="false" ht="12.75" hidden="false" customHeight="false" outlineLevel="0" collapsed="false">
      <c r="A102" s="1" t="s">
        <v>101</v>
      </c>
      <c r="B102" s="1" t="n">
        <v>21</v>
      </c>
    </row>
    <row r="103" customFormat="false" ht="12.75" hidden="false" customHeight="false" outlineLevel="0" collapsed="false">
      <c r="A103" s="1" t="s">
        <v>102</v>
      </c>
      <c r="B103" s="1" t="n">
        <v>19</v>
      </c>
    </row>
    <row r="104" customFormat="false" ht="12.75" hidden="false" customHeight="false" outlineLevel="0" collapsed="false">
      <c r="A104" s="1" t="s">
        <v>103</v>
      </c>
      <c r="B104" s="1" t="n">
        <v>22</v>
      </c>
    </row>
    <row r="105" customFormat="false" ht="12.75" hidden="false" customHeight="false" outlineLevel="0" collapsed="false">
      <c r="A105" s="1" t="s">
        <v>104</v>
      </c>
      <c r="B105" s="1" t="n">
        <v>20</v>
      </c>
    </row>
    <row r="106" customFormat="false" ht="12.75" hidden="false" customHeight="false" outlineLevel="0" collapsed="false">
      <c r="A106" s="1" t="s">
        <v>105</v>
      </c>
      <c r="B106" s="1" t="n">
        <v>21</v>
      </c>
    </row>
    <row r="107" customFormat="false" ht="12.75" hidden="false" customHeight="false" outlineLevel="0" collapsed="false">
      <c r="A107" s="1" t="s">
        <v>106</v>
      </c>
      <c r="B107" s="1" t="n">
        <v>21</v>
      </c>
    </row>
    <row r="108" customFormat="false" ht="12.75" hidden="false" customHeight="false" outlineLevel="0" collapsed="false">
      <c r="A108" s="1" t="s">
        <v>107</v>
      </c>
      <c r="B108" s="1" t="n">
        <v>19</v>
      </c>
    </row>
    <row r="109" customFormat="false" ht="12.75" hidden="false" customHeight="false" outlineLevel="0" collapsed="false">
      <c r="A109" s="1" t="s">
        <v>108</v>
      </c>
      <c r="B109" s="1" t="n">
        <v>20</v>
      </c>
    </row>
    <row r="110" customFormat="false" ht="12.75" hidden="false" customHeight="false" outlineLevel="0" collapsed="false">
      <c r="A110" s="1" t="s">
        <v>109</v>
      </c>
      <c r="B110" s="1" t="n">
        <v>21</v>
      </c>
    </row>
    <row r="111" customFormat="false" ht="12.75" hidden="false" customHeight="false" outlineLevel="0" collapsed="false">
      <c r="A111" s="1" t="s">
        <v>110</v>
      </c>
      <c r="B111" s="1" t="n">
        <v>20</v>
      </c>
    </row>
    <row r="112" customFormat="false" ht="12.75" hidden="false" customHeight="false" outlineLevel="0" collapsed="false">
      <c r="A112" s="1" t="s">
        <v>111</v>
      </c>
      <c r="B112" s="1" t="n">
        <v>20</v>
      </c>
    </row>
    <row r="113" customFormat="false" ht="12.75" hidden="false" customHeight="false" outlineLevel="0" collapsed="false">
      <c r="A113" s="1" t="s">
        <v>112</v>
      </c>
      <c r="B113" s="1" t="n">
        <v>20</v>
      </c>
    </row>
    <row r="114" customFormat="false" ht="12.75" hidden="false" customHeight="false" outlineLevel="0" collapsed="false">
      <c r="A114" s="1" t="s">
        <v>113</v>
      </c>
      <c r="B114" s="1" t="n">
        <v>21</v>
      </c>
    </row>
    <row r="115" customFormat="false" ht="12.75" hidden="false" customHeight="false" outlineLevel="0" collapsed="false">
      <c r="A115" s="1" t="s">
        <v>114</v>
      </c>
      <c r="B115" s="1" t="n">
        <v>20</v>
      </c>
    </row>
    <row r="116" customFormat="false" ht="12.75" hidden="false" customHeight="false" outlineLevel="0" collapsed="false">
      <c r="A116" s="1" t="s">
        <v>115</v>
      </c>
      <c r="B116" s="1" t="n">
        <v>20</v>
      </c>
    </row>
    <row r="117" customFormat="false" ht="12.75" hidden="false" customHeight="false" outlineLevel="0" collapsed="false">
      <c r="A117" s="1" t="s">
        <v>116</v>
      </c>
      <c r="B117" s="1" t="n">
        <v>24</v>
      </c>
    </row>
    <row r="118" customFormat="false" ht="12.75" hidden="false" customHeight="false" outlineLevel="0" collapsed="false">
      <c r="A118" s="1" t="s">
        <v>117</v>
      </c>
      <c r="B118" s="1" t="n">
        <v>24</v>
      </c>
    </row>
    <row r="119" customFormat="false" ht="12.75" hidden="false" customHeight="false" outlineLevel="0" collapsed="false">
      <c r="A119" s="1" t="s">
        <v>118</v>
      </c>
      <c r="B119" s="1" t="n">
        <v>22</v>
      </c>
    </row>
    <row r="120" customFormat="false" ht="12.75" hidden="false" customHeight="false" outlineLevel="0" collapsed="false">
      <c r="A120" s="1" t="s">
        <v>119</v>
      </c>
      <c r="B120" s="1" t="n">
        <v>23</v>
      </c>
    </row>
    <row r="121" customFormat="false" ht="12.75" hidden="false" customHeight="false" outlineLevel="0" collapsed="false">
      <c r="A121" s="1" t="s">
        <v>120</v>
      </c>
      <c r="B121" s="1" t="n">
        <v>23</v>
      </c>
    </row>
    <row r="122" customFormat="false" ht="12.75" hidden="false" customHeight="false" outlineLevel="0" collapsed="false">
      <c r="A122" s="1" t="s">
        <v>121</v>
      </c>
      <c r="B122" s="1" t="n">
        <v>24</v>
      </c>
    </row>
    <row r="123" customFormat="false" ht="12.75" hidden="false" customHeight="false" outlineLevel="0" collapsed="false">
      <c r="A123" s="1" t="s">
        <v>122</v>
      </c>
      <c r="B123" s="1" t="n">
        <v>24</v>
      </c>
    </row>
    <row r="124" customFormat="false" ht="12.75" hidden="false" customHeight="false" outlineLevel="0" collapsed="false">
      <c r="A124" s="1" t="s">
        <v>123</v>
      </c>
      <c r="B124" s="1" t="n">
        <v>22</v>
      </c>
    </row>
    <row r="125" customFormat="false" ht="12.75" hidden="false" customHeight="false" outlineLevel="0" collapsed="false">
      <c r="A125" s="1" t="s">
        <v>124</v>
      </c>
      <c r="B125" s="1" t="n">
        <v>20</v>
      </c>
    </row>
    <row r="126" customFormat="false" ht="12.75" hidden="false" customHeight="false" outlineLevel="0" collapsed="false">
      <c r="A126" s="1" t="s">
        <v>125</v>
      </c>
      <c r="B126" s="1" t="n">
        <v>27</v>
      </c>
    </row>
    <row r="127" customFormat="false" ht="12.75" hidden="false" customHeight="false" outlineLevel="0" collapsed="false">
      <c r="A127" s="1" t="s">
        <v>126</v>
      </c>
      <c r="B127" s="1" t="n">
        <v>26</v>
      </c>
    </row>
    <row r="128" customFormat="false" ht="12.75" hidden="false" customHeight="false" outlineLevel="0" collapsed="false">
      <c r="A128" s="1" t="s">
        <v>127</v>
      </c>
      <c r="B128" s="1" t="n">
        <v>20</v>
      </c>
    </row>
    <row r="129" customFormat="false" ht="12.75" hidden="false" customHeight="false" outlineLevel="0" collapsed="false">
      <c r="A129" s="1" t="s">
        <v>128</v>
      </c>
      <c r="B129" s="1" t="n">
        <v>21</v>
      </c>
    </row>
    <row r="130" customFormat="false" ht="12.75" hidden="false" customHeight="false" outlineLevel="0" collapsed="false">
      <c r="A130" s="1" t="s">
        <v>129</v>
      </c>
      <c r="B130" s="1" t="n">
        <v>26</v>
      </c>
    </row>
    <row r="131" customFormat="false" ht="12.75" hidden="false" customHeight="false" outlineLevel="0" collapsed="false">
      <c r="A131" s="1" t="s">
        <v>130</v>
      </c>
      <c r="B131" s="1" t="n">
        <v>25</v>
      </c>
    </row>
    <row r="132" customFormat="false" ht="12.75" hidden="false" customHeight="false" outlineLevel="0" collapsed="false">
      <c r="A132" s="1" t="s">
        <v>131</v>
      </c>
      <c r="B132" s="1" t="n">
        <v>21</v>
      </c>
    </row>
    <row r="133" customFormat="false" ht="12.75" hidden="false" customHeight="false" outlineLevel="0" collapsed="false">
      <c r="A133" s="1" t="s">
        <v>132</v>
      </c>
      <c r="B133" s="1" t="n">
        <v>9</v>
      </c>
    </row>
    <row r="134" customFormat="false" ht="12.75" hidden="false" customHeight="false" outlineLevel="0" collapsed="false">
      <c r="A134" s="1" t="s">
        <v>133</v>
      </c>
      <c r="B134" s="1" t="n">
        <v>11</v>
      </c>
    </row>
    <row r="135" customFormat="false" ht="12.75" hidden="false" customHeight="false" outlineLevel="0" collapsed="false">
      <c r="A135" s="1" t="s">
        <v>134</v>
      </c>
      <c r="B135" s="1" t="n">
        <v>10</v>
      </c>
    </row>
    <row r="136" customFormat="false" ht="12.75" hidden="false" customHeight="false" outlineLevel="0" collapsed="false">
      <c r="A136" s="1" t="s">
        <v>135</v>
      </c>
      <c r="B136" s="1" t="n">
        <v>9</v>
      </c>
    </row>
    <row r="137" customFormat="false" ht="12.75" hidden="false" customHeight="false" outlineLevel="0" collapsed="false">
      <c r="A137" s="1" t="s">
        <v>136</v>
      </c>
      <c r="B137" s="1" t="n">
        <v>22</v>
      </c>
    </row>
    <row r="138" customFormat="false" ht="12.75" hidden="false" customHeight="false" outlineLevel="0" collapsed="false">
      <c r="A138" s="1" t="s">
        <v>137</v>
      </c>
      <c r="B138" s="1" t="n">
        <v>25</v>
      </c>
    </row>
    <row r="139" customFormat="false" ht="12.75" hidden="false" customHeight="false" outlineLevel="0" collapsed="false">
      <c r="A139" s="1" t="s">
        <v>138</v>
      </c>
      <c r="B139" s="1" t="n">
        <v>23</v>
      </c>
    </row>
    <row r="140" customFormat="false" ht="12.75" hidden="false" customHeight="false" outlineLevel="0" collapsed="false">
      <c r="A140" s="1" t="s">
        <v>139</v>
      </c>
      <c r="B140" s="1" t="n">
        <v>23</v>
      </c>
    </row>
    <row r="141" customFormat="false" ht="12.75" hidden="false" customHeight="false" outlineLevel="0" collapsed="false">
      <c r="A141" s="1" t="s">
        <v>140</v>
      </c>
      <c r="B141" s="1" t="n">
        <v>22</v>
      </c>
    </row>
    <row r="142" customFormat="false" ht="12.75" hidden="false" customHeight="false" outlineLevel="0" collapsed="false">
      <c r="A142" s="1" t="s">
        <v>141</v>
      </c>
      <c r="B142" s="1" t="n">
        <v>25</v>
      </c>
    </row>
    <row r="143" customFormat="false" ht="12.75" hidden="false" customHeight="false" outlineLevel="0" collapsed="false">
      <c r="A143" s="1" t="s">
        <v>142</v>
      </c>
      <c r="B143" s="1" t="n">
        <v>24</v>
      </c>
    </row>
    <row r="144" customFormat="false" ht="12.75" hidden="false" customHeight="false" outlineLevel="0" collapsed="false">
      <c r="A144" s="1" t="s">
        <v>143</v>
      </c>
      <c r="B144" s="1" t="n">
        <v>22</v>
      </c>
    </row>
    <row r="145" customFormat="false" ht="12.75" hidden="false" customHeight="false" outlineLevel="0" collapsed="false">
      <c r="A145" s="1" t="s">
        <v>144</v>
      </c>
      <c r="B145" s="1" t="n">
        <v>24</v>
      </c>
    </row>
    <row r="146" customFormat="false" ht="12.75" hidden="false" customHeight="false" outlineLevel="0" collapsed="false">
      <c r="A146" s="1" t="s">
        <v>145</v>
      </c>
      <c r="B146" s="1" t="n">
        <v>23</v>
      </c>
    </row>
    <row r="147" customFormat="false" ht="12.75" hidden="false" customHeight="false" outlineLevel="0" collapsed="false">
      <c r="A147" s="1" t="s">
        <v>146</v>
      </c>
      <c r="B147" s="1" t="n">
        <v>22</v>
      </c>
    </row>
    <row r="148" customFormat="false" ht="12.75" hidden="false" customHeight="false" outlineLevel="0" collapsed="false">
      <c r="A148" s="1" t="s">
        <v>147</v>
      </c>
      <c r="B148" s="1" t="n">
        <v>23</v>
      </c>
    </row>
    <row r="149" customFormat="false" ht="12.75" hidden="false" customHeight="false" outlineLevel="0" collapsed="false">
      <c r="A149" s="1" t="s">
        <v>148</v>
      </c>
      <c r="B149" s="1" t="n">
        <v>25</v>
      </c>
    </row>
    <row r="150" customFormat="false" ht="12.75" hidden="false" customHeight="false" outlineLevel="0" collapsed="false">
      <c r="A150" s="1" t="s">
        <v>149</v>
      </c>
      <c r="B150" s="1" t="n">
        <v>22</v>
      </c>
    </row>
    <row r="151" customFormat="false" ht="12.75" hidden="false" customHeight="false" outlineLevel="0" collapsed="false">
      <c r="A151" s="1" t="s">
        <v>150</v>
      </c>
      <c r="B151" s="1" t="n">
        <v>21</v>
      </c>
    </row>
    <row r="152" customFormat="false" ht="12.75" hidden="false" customHeight="false" outlineLevel="0" collapsed="false">
      <c r="A152" s="1" t="s">
        <v>151</v>
      </c>
      <c r="B152" s="1" t="n">
        <v>25</v>
      </c>
    </row>
    <row r="153" customFormat="false" ht="12.75" hidden="false" customHeight="false" outlineLevel="0" collapsed="false">
      <c r="A153" s="1" t="s">
        <v>152</v>
      </c>
      <c r="B153" s="1" t="n">
        <v>10</v>
      </c>
    </row>
    <row r="154" customFormat="false" ht="12.75" hidden="false" customHeight="false" outlineLevel="0" collapsed="false">
      <c r="A154" s="1" t="s">
        <v>153</v>
      </c>
      <c r="B154" s="1" t="n">
        <v>10</v>
      </c>
    </row>
    <row r="155" customFormat="false" ht="12.75" hidden="false" customHeight="false" outlineLevel="0" collapsed="false">
      <c r="A155" s="1" t="s">
        <v>154</v>
      </c>
      <c r="B155" s="1" t="n">
        <v>9</v>
      </c>
    </row>
    <row r="156" customFormat="false" ht="12.75" hidden="false" customHeight="false" outlineLevel="0" collapsed="false">
      <c r="A156" s="1" t="s">
        <v>155</v>
      </c>
      <c r="B156" s="1" t="n">
        <v>11</v>
      </c>
    </row>
    <row r="157" customFormat="false" ht="12.75" hidden="false" customHeight="false" outlineLevel="0" collapsed="false">
      <c r="A157" s="1" t="s">
        <v>156</v>
      </c>
      <c r="B157" s="1" t="n">
        <v>10</v>
      </c>
    </row>
    <row r="158" customFormat="false" ht="12.75" hidden="false" customHeight="false" outlineLevel="0" collapsed="false">
      <c r="A158" s="1" t="s">
        <v>157</v>
      </c>
      <c r="B158" s="1" t="n">
        <v>11</v>
      </c>
    </row>
    <row r="159" customFormat="false" ht="12.75" hidden="false" customHeight="false" outlineLevel="0" collapsed="false">
      <c r="A159" s="1" t="s">
        <v>158</v>
      </c>
      <c r="B159" s="1" t="n">
        <v>10</v>
      </c>
    </row>
    <row r="160" customFormat="false" ht="12.75" hidden="false" customHeight="false" outlineLevel="0" collapsed="false">
      <c r="A160" s="1" t="s">
        <v>159</v>
      </c>
      <c r="B160" s="1" t="n">
        <v>10</v>
      </c>
    </row>
    <row r="161" customFormat="false" ht="12.75" hidden="false" customHeight="false" outlineLevel="0" collapsed="false">
      <c r="A161" s="1" t="s">
        <v>160</v>
      </c>
      <c r="B161" s="1" t="n">
        <v>9</v>
      </c>
    </row>
    <row r="162" customFormat="false" ht="12.75" hidden="false" customHeight="false" outlineLevel="0" collapsed="false">
      <c r="A162" s="1" t="s">
        <v>161</v>
      </c>
      <c r="B162" s="1" t="n">
        <v>12</v>
      </c>
    </row>
    <row r="163" customFormat="false" ht="12.75" hidden="false" customHeight="false" outlineLevel="0" collapsed="false">
      <c r="A163" s="1" t="s">
        <v>162</v>
      </c>
      <c r="B163" s="1" t="n">
        <v>11</v>
      </c>
    </row>
    <row r="164" customFormat="false" ht="12.75" hidden="false" customHeight="false" outlineLevel="0" collapsed="false">
      <c r="A164" s="1" t="s">
        <v>163</v>
      </c>
      <c r="B164" s="1" t="n">
        <v>9</v>
      </c>
    </row>
    <row r="165" customFormat="false" ht="12.75" hidden="false" customHeight="false" outlineLevel="0" collapsed="false">
      <c r="A165" s="1" t="s">
        <v>164</v>
      </c>
      <c r="B165" s="1" t="n">
        <v>12</v>
      </c>
    </row>
    <row r="166" customFormat="false" ht="12.75" hidden="false" customHeight="false" outlineLevel="0" collapsed="false">
      <c r="A166" s="1" t="s">
        <v>165</v>
      </c>
      <c r="B166" s="1" t="n">
        <v>12</v>
      </c>
    </row>
    <row r="167" customFormat="false" ht="12.75" hidden="false" customHeight="false" outlineLevel="0" collapsed="false">
      <c r="A167" s="1" t="s">
        <v>166</v>
      </c>
      <c r="B167" s="1" t="n">
        <v>12</v>
      </c>
    </row>
    <row r="168" customFormat="false" ht="12.75" hidden="false" customHeight="false" outlineLevel="0" collapsed="false">
      <c r="A168" s="1" t="s">
        <v>167</v>
      </c>
      <c r="B168" s="1" t="n">
        <v>12</v>
      </c>
    </row>
    <row r="169" customFormat="false" ht="12.75" hidden="false" customHeight="false" outlineLevel="0" collapsed="false">
      <c r="A169" s="1" t="s">
        <v>168</v>
      </c>
      <c r="B169" s="1" t="n">
        <v>11</v>
      </c>
    </row>
    <row r="170" customFormat="false" ht="12.75" hidden="false" customHeight="false" outlineLevel="0" collapsed="false">
      <c r="A170" s="1" t="s">
        <v>169</v>
      </c>
      <c r="B170" s="1" t="n">
        <v>14</v>
      </c>
    </row>
    <row r="171" customFormat="false" ht="12.75" hidden="false" customHeight="false" outlineLevel="0" collapsed="false">
      <c r="A171" s="1" t="s">
        <v>170</v>
      </c>
      <c r="B171" s="1" t="n">
        <v>14</v>
      </c>
    </row>
    <row r="172" customFormat="false" ht="12.75" hidden="false" customHeight="false" outlineLevel="0" collapsed="false">
      <c r="A172" s="1" t="s">
        <v>171</v>
      </c>
      <c r="B172" s="1" t="n">
        <v>11</v>
      </c>
    </row>
    <row r="173" customFormat="false" ht="12.75" hidden="false" customHeight="false" outlineLevel="0" collapsed="false">
      <c r="A173" s="1" t="s">
        <v>172</v>
      </c>
      <c r="B173" s="1" t="n">
        <v>6</v>
      </c>
    </row>
    <row r="174" customFormat="false" ht="12.75" hidden="false" customHeight="false" outlineLevel="0" collapsed="false">
      <c r="A174" s="1" t="s">
        <v>173</v>
      </c>
      <c r="B174" s="1" t="n">
        <v>8</v>
      </c>
    </row>
    <row r="175" customFormat="false" ht="12.75" hidden="false" customHeight="false" outlineLevel="0" collapsed="false">
      <c r="A175" s="1" t="s">
        <v>174</v>
      </c>
      <c r="B175" s="1" t="n">
        <v>5</v>
      </c>
    </row>
    <row r="176" customFormat="false" ht="12.75" hidden="false" customHeight="false" outlineLevel="0" collapsed="false">
      <c r="A176" s="1" t="s">
        <v>175</v>
      </c>
      <c r="B176" s="1" t="n">
        <v>7</v>
      </c>
    </row>
    <row r="177" customFormat="false" ht="12.75" hidden="false" customHeight="false" outlineLevel="0" collapsed="false">
      <c r="A177" s="1" t="s">
        <v>176</v>
      </c>
      <c r="B177" s="1" t="n">
        <v>20</v>
      </c>
    </row>
    <row r="178" customFormat="false" ht="12.75" hidden="false" customHeight="false" outlineLevel="0" collapsed="false">
      <c r="A178" s="1" t="s">
        <v>177</v>
      </c>
      <c r="B178" s="1" t="n">
        <v>21</v>
      </c>
    </row>
    <row r="179" customFormat="false" ht="12.75" hidden="false" customHeight="false" outlineLevel="0" collapsed="false">
      <c r="A179" s="1" t="s">
        <v>178</v>
      </c>
      <c r="B179" s="1" t="n">
        <v>22</v>
      </c>
    </row>
    <row r="180" customFormat="false" ht="12.75" hidden="false" customHeight="false" outlineLevel="0" collapsed="false">
      <c r="A180" s="1" t="s">
        <v>179</v>
      </c>
      <c r="B180" s="1" t="n">
        <v>23</v>
      </c>
    </row>
    <row r="181" customFormat="false" ht="12.75" hidden="false" customHeight="false" outlineLevel="0" collapsed="false">
      <c r="A181" s="1" t="s">
        <v>180</v>
      </c>
      <c r="B181" s="1" t="n">
        <v>17</v>
      </c>
    </row>
    <row r="182" customFormat="false" ht="12.75" hidden="false" customHeight="false" outlineLevel="0" collapsed="false">
      <c r="A182" s="1" t="s">
        <v>181</v>
      </c>
      <c r="B182" s="1" t="n">
        <v>18</v>
      </c>
    </row>
    <row r="183" customFormat="false" ht="12.75" hidden="false" customHeight="false" outlineLevel="0" collapsed="false">
      <c r="A183" s="1" t="s">
        <v>182</v>
      </c>
      <c r="B183" s="1" t="n">
        <v>17</v>
      </c>
    </row>
    <row r="184" customFormat="false" ht="12.75" hidden="false" customHeight="false" outlineLevel="0" collapsed="false">
      <c r="A184" s="1" t="s">
        <v>183</v>
      </c>
      <c r="B184" s="1" t="n">
        <v>18</v>
      </c>
    </row>
    <row r="185" customFormat="false" ht="12.75" hidden="false" customHeight="false" outlineLevel="0" collapsed="false">
      <c r="A185" s="1" t="s">
        <v>184</v>
      </c>
      <c r="B185" s="1" t="n">
        <v>28</v>
      </c>
    </row>
    <row r="186" customFormat="false" ht="12.75" hidden="false" customHeight="false" outlineLevel="0" collapsed="false">
      <c r="A186" s="1" t="s">
        <v>185</v>
      </c>
      <c r="B186" s="1" t="n">
        <v>29</v>
      </c>
    </row>
    <row r="187" customFormat="false" ht="12.75" hidden="false" customHeight="false" outlineLevel="0" collapsed="false">
      <c r="A187" s="1" t="s">
        <v>186</v>
      </c>
      <c r="B187" s="1" t="n">
        <v>28</v>
      </c>
    </row>
    <row r="188" customFormat="false" ht="12.75" hidden="false" customHeight="false" outlineLevel="0" collapsed="false">
      <c r="A188" s="1" t="s">
        <v>187</v>
      </c>
      <c r="B188" s="1" t="n">
        <v>29</v>
      </c>
    </row>
    <row r="189" customFormat="false" ht="12.75" hidden="false" customHeight="false" outlineLevel="0" collapsed="false">
      <c r="A189" s="1" t="s">
        <v>188</v>
      </c>
      <c r="B189" s="1" t="n">
        <v>21</v>
      </c>
    </row>
    <row r="190" customFormat="false" ht="12.75" hidden="false" customHeight="false" outlineLevel="0" collapsed="false">
      <c r="A190" s="1" t="s">
        <v>189</v>
      </c>
      <c r="B190" s="1" t="n">
        <v>22</v>
      </c>
    </row>
    <row r="191" customFormat="false" ht="12.75" hidden="false" customHeight="false" outlineLevel="0" collapsed="false">
      <c r="A191" s="1" t="s">
        <v>190</v>
      </c>
      <c r="B191" s="1" t="n">
        <v>23</v>
      </c>
    </row>
    <row r="192" customFormat="false" ht="12.75" hidden="false" customHeight="false" outlineLevel="0" collapsed="false">
      <c r="A192" s="1" t="s">
        <v>191</v>
      </c>
      <c r="B192" s="1" t="n">
        <v>24</v>
      </c>
    </row>
    <row r="193" customFormat="false" ht="12.75" hidden="false" customHeight="false" outlineLevel="0" collapsed="false">
      <c r="A193" s="1" t="s">
        <v>192</v>
      </c>
      <c r="B193" s="1" t="n">
        <v>26</v>
      </c>
    </row>
    <row r="194" customFormat="false" ht="12.75" hidden="false" customHeight="false" outlineLevel="0" collapsed="false">
      <c r="A194" s="1" t="s">
        <v>193</v>
      </c>
      <c r="B194" s="1" t="n">
        <v>27</v>
      </c>
    </row>
    <row r="195" customFormat="false" ht="12.75" hidden="false" customHeight="false" outlineLevel="0" collapsed="false">
      <c r="A195" s="1" t="s">
        <v>194</v>
      </c>
      <c r="B195" s="1" t="n">
        <v>28</v>
      </c>
    </row>
    <row r="196" customFormat="false" ht="12.75" hidden="false" customHeight="false" outlineLevel="0" collapsed="false">
      <c r="A196" s="1" t="s">
        <v>195</v>
      </c>
      <c r="B196" s="1" t="n">
        <v>29</v>
      </c>
    </row>
    <row r="197" customFormat="false" ht="12.75" hidden="false" customHeight="false" outlineLevel="0" collapsed="false">
      <c r="A197" s="1" t="s">
        <v>196</v>
      </c>
      <c r="B197" s="1" t="n">
        <v>24</v>
      </c>
    </row>
    <row r="198" customFormat="false" ht="12.75" hidden="false" customHeight="false" outlineLevel="0" collapsed="false">
      <c r="A198" s="1" t="s">
        <v>197</v>
      </c>
      <c r="B198" s="1" t="n">
        <v>25</v>
      </c>
    </row>
    <row r="199" customFormat="false" ht="12.75" hidden="false" customHeight="false" outlineLevel="0" collapsed="false">
      <c r="A199" s="1" t="s">
        <v>198</v>
      </c>
      <c r="B199" s="1" t="n">
        <v>24</v>
      </c>
    </row>
    <row r="200" customFormat="false" ht="12.75" hidden="false" customHeight="false" outlineLevel="0" collapsed="false">
      <c r="A200" s="1" t="s">
        <v>199</v>
      </c>
      <c r="B200" s="1" t="n">
        <v>25</v>
      </c>
    </row>
    <row r="201" customFormat="false" ht="12.75" hidden="false" customHeight="false" outlineLevel="0" collapsed="false">
      <c r="A201" s="1" t="s">
        <v>200</v>
      </c>
      <c r="B201" s="1" t="n">
        <v>10</v>
      </c>
    </row>
    <row r="202" customFormat="false" ht="12.75" hidden="false" customHeight="false" outlineLevel="0" collapsed="false">
      <c r="A202" s="1" t="s">
        <v>201</v>
      </c>
      <c r="B202" s="1" t="n">
        <v>10</v>
      </c>
    </row>
    <row r="203" customFormat="false" ht="12.75" hidden="false" customHeight="false" outlineLevel="0" collapsed="false">
      <c r="A203" s="1" t="s">
        <v>202</v>
      </c>
      <c r="B203" s="1" t="n">
        <v>11</v>
      </c>
    </row>
    <row r="204" customFormat="false" ht="12.75" hidden="false" customHeight="false" outlineLevel="0" collapsed="false">
      <c r="A204" s="1" t="s">
        <v>203</v>
      </c>
      <c r="B204" s="1" t="n">
        <v>11</v>
      </c>
    </row>
    <row r="205" customFormat="false" ht="12.75" hidden="false" customHeight="false" outlineLevel="0" collapsed="false">
      <c r="A205" s="1" t="s">
        <v>204</v>
      </c>
      <c r="B205" s="1" t="n">
        <v>12</v>
      </c>
    </row>
    <row r="206" customFormat="false" ht="12.75" hidden="false" customHeight="false" outlineLevel="0" collapsed="false">
      <c r="A206" s="1" t="s">
        <v>205</v>
      </c>
      <c r="B206" s="1" t="n">
        <v>12</v>
      </c>
    </row>
    <row r="207" customFormat="false" ht="12.75" hidden="false" customHeight="false" outlineLevel="0" collapsed="false">
      <c r="A207" s="1" t="s">
        <v>206</v>
      </c>
      <c r="B207" s="1" t="n">
        <v>13</v>
      </c>
    </row>
    <row r="208" customFormat="false" ht="12.75" hidden="false" customHeight="false" outlineLevel="0" collapsed="false">
      <c r="A208" s="1" t="s">
        <v>207</v>
      </c>
      <c r="B208" s="1" t="n">
        <v>13</v>
      </c>
    </row>
    <row r="209" customFormat="false" ht="12.75" hidden="false" customHeight="false" outlineLevel="0" collapsed="false">
      <c r="A209" s="1" t="s">
        <v>208</v>
      </c>
      <c r="B209" s="1" t="n">
        <v>19</v>
      </c>
    </row>
    <row r="210" customFormat="false" ht="12.75" hidden="false" customHeight="false" outlineLevel="0" collapsed="false">
      <c r="A210" s="1" t="s">
        <v>209</v>
      </c>
      <c r="B210" s="1" t="n">
        <v>19</v>
      </c>
    </row>
    <row r="211" customFormat="false" ht="12.75" hidden="false" customHeight="false" outlineLevel="0" collapsed="false">
      <c r="A211" s="1" t="s">
        <v>210</v>
      </c>
      <c r="B211" s="1" t="n">
        <v>20</v>
      </c>
    </row>
    <row r="212" customFormat="false" ht="12.75" hidden="false" customHeight="false" outlineLevel="0" collapsed="false">
      <c r="A212" s="1" t="s">
        <v>211</v>
      </c>
      <c r="B212" s="1" t="n">
        <v>20</v>
      </c>
    </row>
    <row r="213" customFormat="false" ht="12.75" hidden="false" customHeight="false" outlineLevel="0" collapsed="false">
      <c r="A213" s="1" t="s">
        <v>212</v>
      </c>
      <c r="B213" s="1" t="n">
        <v>14</v>
      </c>
    </row>
    <row r="214" customFormat="false" ht="12.75" hidden="false" customHeight="false" outlineLevel="0" collapsed="false">
      <c r="A214" s="1" t="s">
        <v>213</v>
      </c>
      <c r="B214" s="1" t="n">
        <v>14</v>
      </c>
    </row>
    <row r="215" customFormat="false" ht="12.75" hidden="false" customHeight="false" outlineLevel="0" collapsed="false">
      <c r="A215" s="1" t="s">
        <v>214</v>
      </c>
      <c r="B215" s="1" t="n">
        <v>15</v>
      </c>
    </row>
    <row r="216" customFormat="false" ht="12.75" hidden="false" customHeight="false" outlineLevel="0" collapsed="false">
      <c r="A216" s="1" t="s">
        <v>215</v>
      </c>
      <c r="B216" s="1" t="n">
        <v>15</v>
      </c>
    </row>
    <row r="217" customFormat="false" ht="12.75" hidden="false" customHeight="false" outlineLevel="0" collapsed="false">
      <c r="A217" s="1" t="s">
        <v>216</v>
      </c>
      <c r="B217" s="1" t="n">
        <v>4</v>
      </c>
    </row>
    <row r="218" customFormat="false" ht="12.75" hidden="false" customHeight="false" outlineLevel="0" collapsed="false">
      <c r="A218" s="1" t="s">
        <v>217</v>
      </c>
      <c r="B218" s="1" t="n">
        <v>5</v>
      </c>
    </row>
    <row r="219" customFormat="false" ht="12.75" hidden="false" customHeight="false" outlineLevel="0" collapsed="false">
      <c r="A219" s="1" t="s">
        <v>218</v>
      </c>
      <c r="B219" s="1" t="n">
        <v>3</v>
      </c>
    </row>
    <row r="220" customFormat="false" ht="12.75" hidden="false" customHeight="false" outlineLevel="0" collapsed="false">
      <c r="A220" s="1" t="s">
        <v>219</v>
      </c>
      <c r="B220" s="1" t="n">
        <v>4</v>
      </c>
    </row>
    <row r="221" customFormat="false" ht="12.75" hidden="false" customHeight="false" outlineLevel="0" collapsed="false">
      <c r="A221" s="1" t="s">
        <v>220</v>
      </c>
      <c r="B221" s="1" t="n">
        <v>22</v>
      </c>
    </row>
    <row r="222" customFormat="false" ht="12.75" hidden="false" customHeight="false" outlineLevel="0" collapsed="false">
      <c r="A222" s="1" t="s">
        <v>221</v>
      </c>
      <c r="B222" s="1" t="n">
        <v>22</v>
      </c>
    </row>
    <row r="223" customFormat="false" ht="12.75" hidden="false" customHeight="false" outlineLevel="0" collapsed="false">
      <c r="A223" s="1" t="s">
        <v>222</v>
      </c>
      <c r="B223" s="1" t="n">
        <v>23</v>
      </c>
    </row>
    <row r="224" customFormat="false" ht="12.75" hidden="false" customHeight="false" outlineLevel="0" collapsed="false">
      <c r="A224" s="1" t="s">
        <v>223</v>
      </c>
      <c r="B224" s="1" t="n">
        <v>23</v>
      </c>
    </row>
    <row r="225" customFormat="false" ht="12.75" hidden="false" customHeight="false" outlineLevel="0" collapsed="false">
      <c r="A225" s="1" t="s">
        <v>224</v>
      </c>
      <c r="B225" s="1" t="n">
        <v>10</v>
      </c>
    </row>
    <row r="226" customFormat="false" ht="12.75" hidden="false" customHeight="false" outlineLevel="0" collapsed="false">
      <c r="A226" s="1" t="s">
        <v>225</v>
      </c>
      <c r="B226" s="1" t="n">
        <v>11</v>
      </c>
    </row>
    <row r="227" customFormat="false" ht="12.75" hidden="false" customHeight="false" outlineLevel="0" collapsed="false">
      <c r="A227" s="1" t="s">
        <v>226</v>
      </c>
      <c r="B227" s="1" t="n">
        <v>12</v>
      </c>
    </row>
    <row r="228" customFormat="false" ht="12.75" hidden="false" customHeight="false" outlineLevel="0" collapsed="false">
      <c r="A228" s="1" t="s">
        <v>227</v>
      </c>
      <c r="B228" s="1" t="n">
        <v>13</v>
      </c>
    </row>
    <row r="229" customFormat="false" ht="12.75" hidden="false" customHeight="false" outlineLevel="0" collapsed="false">
      <c r="A229" s="1" t="s">
        <v>228</v>
      </c>
      <c r="B229" s="1" t="n">
        <v>17</v>
      </c>
    </row>
    <row r="230" customFormat="false" ht="12.75" hidden="false" customHeight="false" outlineLevel="0" collapsed="false">
      <c r="A230" s="1" t="s">
        <v>229</v>
      </c>
      <c r="B230" s="1" t="n">
        <v>18</v>
      </c>
    </row>
    <row r="231" customFormat="false" ht="12.75" hidden="false" customHeight="false" outlineLevel="0" collapsed="false">
      <c r="A231" s="1" t="s">
        <v>230</v>
      </c>
      <c r="B231" s="1" t="n">
        <v>19</v>
      </c>
    </row>
    <row r="232" customFormat="false" ht="12.75" hidden="false" customHeight="false" outlineLevel="0" collapsed="false">
      <c r="A232" s="1" t="s">
        <v>231</v>
      </c>
      <c r="B232" s="1" t="n">
        <v>20</v>
      </c>
    </row>
    <row r="233" customFormat="false" ht="12.75" hidden="false" customHeight="false" outlineLevel="0" collapsed="false">
      <c r="A233" s="1" t="s">
        <v>232</v>
      </c>
      <c r="B233" s="1" t="n">
        <v>26</v>
      </c>
    </row>
    <row r="234" customFormat="false" ht="12.75" hidden="false" customHeight="false" outlineLevel="0" collapsed="false">
      <c r="A234" s="1" t="s">
        <v>233</v>
      </c>
      <c r="B234" s="1" t="n">
        <v>27</v>
      </c>
    </row>
    <row r="235" customFormat="false" ht="12.75" hidden="false" customHeight="false" outlineLevel="0" collapsed="false">
      <c r="A235" s="1" t="s">
        <v>234</v>
      </c>
      <c r="B235" s="1" t="n">
        <v>28</v>
      </c>
    </row>
    <row r="236" customFormat="false" ht="12.75" hidden="false" customHeight="false" outlineLevel="0" collapsed="false">
      <c r="A236" s="1" t="s">
        <v>235</v>
      </c>
      <c r="B236" s="1" t="n">
        <v>29</v>
      </c>
    </row>
    <row r="237" customFormat="false" ht="12.75" hidden="false" customHeight="false" outlineLevel="0" collapsed="false">
      <c r="A237" s="1" t="s">
        <v>236</v>
      </c>
      <c r="B237" s="1" t="n">
        <v>13</v>
      </c>
    </row>
    <row r="238" customFormat="false" ht="12.75" hidden="false" customHeight="false" outlineLevel="0" collapsed="false">
      <c r="A238" s="1" t="s">
        <v>237</v>
      </c>
      <c r="B238" s="1" t="n">
        <v>14</v>
      </c>
    </row>
    <row r="239" customFormat="false" ht="12.75" hidden="false" customHeight="false" outlineLevel="0" collapsed="false">
      <c r="A239" s="1" t="s">
        <v>238</v>
      </c>
      <c r="B239" s="1" t="n">
        <v>15</v>
      </c>
    </row>
    <row r="240" customFormat="false" ht="12.75" hidden="false" customHeight="false" outlineLevel="0" collapsed="false">
      <c r="A240" s="1" t="s">
        <v>239</v>
      </c>
      <c r="B240" s="1" t="n">
        <v>16</v>
      </c>
    </row>
    <row r="241" customFormat="false" ht="12.75" hidden="false" customHeight="false" outlineLevel="0" collapsed="false">
      <c r="A241" s="1" t="s">
        <v>240</v>
      </c>
      <c r="B241" s="1" t="n">
        <v>24</v>
      </c>
    </row>
    <row r="242" customFormat="false" ht="12.75" hidden="false" customHeight="false" outlineLevel="0" collapsed="false">
      <c r="A242" s="1" t="s">
        <v>241</v>
      </c>
      <c r="B242" s="1" t="n">
        <v>25</v>
      </c>
    </row>
    <row r="243" customFormat="false" ht="12.75" hidden="false" customHeight="false" outlineLevel="0" collapsed="false">
      <c r="A243" s="1" t="s">
        <v>242</v>
      </c>
      <c r="B243" s="1" t="n">
        <v>26</v>
      </c>
    </row>
    <row r="244" customFormat="false" ht="12.75" hidden="false" customHeight="false" outlineLevel="0" collapsed="false">
      <c r="A244" s="1" t="s">
        <v>243</v>
      </c>
      <c r="B244" s="1" t="n">
        <v>27</v>
      </c>
    </row>
    <row r="245" customFormat="false" ht="12.75" hidden="false" customHeight="false" outlineLevel="0" collapsed="false">
      <c r="A245" s="1" t="s">
        <v>244</v>
      </c>
      <c r="B245" s="1" t="n">
        <v>17</v>
      </c>
    </row>
    <row r="246" customFormat="false" ht="12.75" hidden="false" customHeight="false" outlineLevel="0" collapsed="false">
      <c r="A246" s="1" t="s">
        <v>245</v>
      </c>
      <c r="B246" s="1" t="n">
        <v>18</v>
      </c>
    </row>
    <row r="247" customFormat="false" ht="12.75" hidden="false" customHeight="false" outlineLevel="0" collapsed="false">
      <c r="A247" s="1" t="s">
        <v>246</v>
      </c>
      <c r="B247" s="1" t="n">
        <v>19</v>
      </c>
    </row>
    <row r="248" customFormat="false" ht="12.75" hidden="false" customHeight="false" outlineLevel="0" collapsed="false">
      <c r="A248" s="1" t="s">
        <v>247</v>
      </c>
      <c r="B248" s="1" t="n">
        <v>20</v>
      </c>
    </row>
    <row r="249" customFormat="false" ht="12.75" hidden="false" customHeight="false" outlineLevel="0" collapsed="false">
      <c r="A249" s="1" t="s">
        <v>248</v>
      </c>
      <c r="B249" s="1" t="n">
        <v>22</v>
      </c>
    </row>
    <row r="250" customFormat="false" ht="12.75" hidden="false" customHeight="false" outlineLevel="0" collapsed="false">
      <c r="A250" s="1" t="s">
        <v>249</v>
      </c>
      <c r="B250" s="1" t="n">
        <v>23</v>
      </c>
    </row>
    <row r="251" customFormat="false" ht="12.75" hidden="false" customHeight="false" outlineLevel="0" collapsed="false">
      <c r="A251" s="1" t="s">
        <v>250</v>
      </c>
      <c r="B251" s="1" t="n">
        <v>24</v>
      </c>
    </row>
    <row r="252" customFormat="false" ht="12.75" hidden="false" customHeight="false" outlineLevel="0" collapsed="false">
      <c r="A252" s="1" t="s">
        <v>251</v>
      </c>
      <c r="B252" s="1" t="n">
        <v>25</v>
      </c>
    </row>
    <row r="253" customFormat="false" ht="12.75" hidden="false" customHeight="false" outlineLevel="0" collapsed="false">
      <c r="A253" s="1" t="s">
        <v>252</v>
      </c>
      <c r="B253" s="1" t="n">
        <v>9</v>
      </c>
    </row>
    <row r="254" customFormat="false" ht="12.75" hidden="false" customHeight="false" outlineLevel="0" collapsed="false">
      <c r="A254" s="1" t="s">
        <v>253</v>
      </c>
      <c r="B254" s="1" t="n">
        <v>11</v>
      </c>
    </row>
    <row r="255" customFormat="false" ht="12.75" hidden="false" customHeight="false" outlineLevel="0" collapsed="false">
      <c r="A255" s="1" t="s">
        <v>254</v>
      </c>
      <c r="B255" s="1" t="n">
        <v>11</v>
      </c>
    </row>
    <row r="256" customFormat="false" ht="12.75" hidden="false" customHeight="false" outlineLevel="0" collapsed="false">
      <c r="A256" s="1" t="s">
        <v>255</v>
      </c>
      <c r="B256" s="1" t="n">
        <v>9</v>
      </c>
    </row>
    <row r="257" customFormat="false" ht="12.75" hidden="false" customHeight="false" outlineLevel="0" collapsed="false">
      <c r="A257" s="1" t="s">
        <v>256</v>
      </c>
      <c r="B257" s="1" t="n">
        <v>10</v>
      </c>
    </row>
    <row r="258" customFormat="false" ht="12.75" hidden="false" customHeight="false" outlineLevel="0" collapsed="false">
      <c r="A258" s="1" t="s">
        <v>257</v>
      </c>
      <c r="B258" s="1" t="n">
        <v>13</v>
      </c>
    </row>
    <row r="259" customFormat="false" ht="12.75" hidden="false" customHeight="false" outlineLevel="0" collapsed="false">
      <c r="A259" s="1" t="s">
        <v>258</v>
      </c>
      <c r="B259" s="1" t="n">
        <v>12</v>
      </c>
    </row>
    <row r="260" customFormat="false" ht="12.75" hidden="false" customHeight="false" outlineLevel="0" collapsed="false">
      <c r="A260" s="1" t="s">
        <v>259</v>
      </c>
      <c r="B260" s="1" t="n">
        <v>10</v>
      </c>
    </row>
    <row r="261" customFormat="false" ht="12.75" hidden="false" customHeight="false" outlineLevel="0" collapsed="false">
      <c r="A261" s="1" t="s">
        <v>260</v>
      </c>
      <c r="B261" s="1" t="n">
        <v>11</v>
      </c>
    </row>
    <row r="262" customFormat="false" ht="12.75" hidden="false" customHeight="false" outlineLevel="0" collapsed="false">
      <c r="A262" s="1" t="s">
        <v>261</v>
      </c>
      <c r="B262" s="1" t="n">
        <v>12</v>
      </c>
    </row>
    <row r="263" customFormat="false" ht="12.75" hidden="false" customHeight="false" outlineLevel="0" collapsed="false">
      <c r="A263" s="1" t="s">
        <v>262</v>
      </c>
      <c r="B263" s="1" t="n">
        <v>11</v>
      </c>
    </row>
    <row r="264" customFormat="false" ht="12.75" hidden="false" customHeight="false" outlineLevel="0" collapsed="false">
      <c r="A264" s="1" t="s">
        <v>263</v>
      </c>
      <c r="B264" s="1" t="n">
        <v>12</v>
      </c>
    </row>
    <row r="265" customFormat="false" ht="12.75" hidden="false" customHeight="false" outlineLevel="0" collapsed="false">
      <c r="A265" s="1" t="s">
        <v>264</v>
      </c>
      <c r="B265" s="1" t="n">
        <v>22</v>
      </c>
    </row>
    <row r="266" customFormat="false" ht="12.75" hidden="false" customHeight="false" outlineLevel="0" collapsed="false">
      <c r="A266" s="1" t="s">
        <v>265</v>
      </c>
      <c r="B266" s="1" t="n">
        <v>23</v>
      </c>
    </row>
    <row r="267" customFormat="false" ht="12.75" hidden="false" customHeight="false" outlineLevel="0" collapsed="false">
      <c r="A267" s="1" t="s">
        <v>266</v>
      </c>
      <c r="B267" s="1" t="n">
        <v>22</v>
      </c>
    </row>
    <row r="268" customFormat="false" ht="12.75" hidden="false" customHeight="false" outlineLevel="0" collapsed="false">
      <c r="A268" s="1" t="s">
        <v>267</v>
      </c>
      <c r="B268" s="1" t="n">
        <v>23</v>
      </c>
    </row>
    <row r="269" customFormat="false" ht="12.75" hidden="false" customHeight="false" outlineLevel="0" collapsed="false">
      <c r="A269" s="1" t="s">
        <v>268</v>
      </c>
      <c r="B269" s="1" t="n">
        <v>17</v>
      </c>
    </row>
    <row r="270" customFormat="false" ht="12.75" hidden="false" customHeight="false" outlineLevel="0" collapsed="false">
      <c r="A270" s="1" t="s">
        <v>269</v>
      </c>
      <c r="B270" s="1" t="n">
        <v>23</v>
      </c>
    </row>
    <row r="271" customFormat="false" ht="12.75" hidden="false" customHeight="false" outlineLevel="0" collapsed="false">
      <c r="A271" s="1" t="s">
        <v>270</v>
      </c>
      <c r="B271" s="1" t="n">
        <v>18</v>
      </c>
    </row>
    <row r="272" customFormat="false" ht="12.75" hidden="false" customHeight="false" outlineLevel="0" collapsed="false">
      <c r="A272" s="1" t="s">
        <v>271</v>
      </c>
      <c r="B272" s="1" t="n">
        <v>22</v>
      </c>
    </row>
    <row r="273" customFormat="false" ht="12.75" hidden="false" customHeight="false" outlineLevel="0" collapsed="false">
      <c r="A273" s="1" t="s">
        <v>272</v>
      </c>
      <c r="B273" s="1" t="n">
        <v>15</v>
      </c>
    </row>
    <row r="274" customFormat="false" ht="12.75" hidden="false" customHeight="false" outlineLevel="0" collapsed="false">
      <c r="A274" s="1" t="s">
        <v>273</v>
      </c>
      <c r="B274" s="1" t="n">
        <v>18</v>
      </c>
    </row>
    <row r="275" customFormat="false" ht="12.75" hidden="false" customHeight="false" outlineLevel="0" collapsed="false">
      <c r="A275" s="1" t="s">
        <v>274</v>
      </c>
      <c r="B275" s="1" t="n">
        <v>16</v>
      </c>
    </row>
    <row r="276" customFormat="false" ht="12.75" hidden="false" customHeight="false" outlineLevel="0" collapsed="false">
      <c r="A276" s="1" t="s">
        <v>275</v>
      </c>
      <c r="B276" s="1" t="n">
        <v>17</v>
      </c>
    </row>
    <row r="277" customFormat="false" ht="12.75" hidden="false" customHeight="false" outlineLevel="0" collapsed="false">
      <c r="A277" s="1" t="s">
        <v>276</v>
      </c>
      <c r="B277" s="1" t="n">
        <v>15</v>
      </c>
    </row>
    <row r="278" customFormat="false" ht="12.75" hidden="false" customHeight="false" outlineLevel="0" collapsed="false">
      <c r="A278" s="1" t="s">
        <v>277</v>
      </c>
      <c r="B278" s="1" t="n">
        <v>18</v>
      </c>
    </row>
    <row r="279" customFormat="false" ht="12.75" hidden="false" customHeight="false" outlineLevel="0" collapsed="false">
      <c r="A279" s="1" t="s">
        <v>278</v>
      </c>
      <c r="B279" s="1" t="n">
        <v>16</v>
      </c>
    </row>
    <row r="280" customFormat="false" ht="12.75" hidden="false" customHeight="false" outlineLevel="0" collapsed="false">
      <c r="A280" s="1" t="s">
        <v>279</v>
      </c>
      <c r="B280" s="1" t="n">
        <v>17</v>
      </c>
    </row>
    <row r="281" customFormat="false" ht="12.75" hidden="false" customHeight="false" outlineLevel="0" collapsed="false">
      <c r="A281" s="1" t="s">
        <v>280</v>
      </c>
      <c r="B281" s="1" t="n">
        <v>6</v>
      </c>
    </row>
    <row r="282" customFormat="false" ht="12.75" hidden="false" customHeight="false" outlineLevel="0" collapsed="false">
      <c r="A282" s="1" t="s">
        <v>281</v>
      </c>
      <c r="B282" s="1" t="n">
        <v>8</v>
      </c>
    </row>
    <row r="283" customFormat="false" ht="12.75" hidden="false" customHeight="false" outlineLevel="0" collapsed="false">
      <c r="A283" s="1" t="s">
        <v>282</v>
      </c>
      <c r="B283" s="1" t="n">
        <v>8</v>
      </c>
    </row>
    <row r="284" customFormat="false" ht="12.75" hidden="false" customHeight="false" outlineLevel="0" collapsed="false">
      <c r="A284" s="1" t="s">
        <v>283</v>
      </c>
      <c r="B284" s="1" t="n">
        <v>6</v>
      </c>
    </row>
    <row r="285" customFormat="false" ht="12.75" hidden="false" customHeight="false" outlineLevel="0" collapsed="false">
      <c r="A285" s="1" t="s">
        <v>284</v>
      </c>
      <c r="B285" s="1" t="n">
        <v>19</v>
      </c>
    </row>
    <row r="286" customFormat="false" ht="12.75" hidden="false" customHeight="false" outlineLevel="0" collapsed="false">
      <c r="A286" s="1" t="s">
        <v>285</v>
      </c>
      <c r="B286" s="1" t="n">
        <v>24</v>
      </c>
    </row>
    <row r="287" customFormat="false" ht="12.75" hidden="false" customHeight="false" outlineLevel="0" collapsed="false">
      <c r="A287" s="1" t="s">
        <v>286</v>
      </c>
      <c r="B287" s="1" t="n">
        <v>24</v>
      </c>
    </row>
    <row r="288" customFormat="false" ht="12.75" hidden="false" customHeight="false" outlineLevel="0" collapsed="false">
      <c r="A288" s="1" t="s">
        <v>287</v>
      </c>
      <c r="B288" s="1" t="n">
        <v>19</v>
      </c>
    </row>
    <row r="289" customFormat="false" ht="12.75" hidden="false" customHeight="false" outlineLevel="0" collapsed="false">
      <c r="A289" s="1" t="s">
        <v>288</v>
      </c>
      <c r="B289" s="1" t="n">
        <v>12</v>
      </c>
    </row>
    <row r="290" customFormat="false" ht="12.75" hidden="false" customHeight="false" outlineLevel="0" collapsed="false">
      <c r="A290" s="1" t="s">
        <v>289</v>
      </c>
      <c r="B290" s="1" t="n">
        <v>13</v>
      </c>
    </row>
    <row r="291" customFormat="false" ht="12.75" hidden="false" customHeight="false" outlineLevel="0" collapsed="false">
      <c r="A291" s="1" t="s">
        <v>290</v>
      </c>
      <c r="B291" s="1" t="n">
        <v>12</v>
      </c>
    </row>
    <row r="292" customFormat="false" ht="12.75" hidden="false" customHeight="false" outlineLevel="0" collapsed="false">
      <c r="A292" s="1" t="s">
        <v>291</v>
      </c>
      <c r="B292" s="1" t="n">
        <v>13</v>
      </c>
    </row>
    <row r="293" customFormat="false" ht="12.75" hidden="false" customHeight="false" outlineLevel="0" collapsed="false">
      <c r="A293" s="1" t="s">
        <v>292</v>
      </c>
      <c r="B293" s="1" t="n">
        <v>10</v>
      </c>
    </row>
    <row r="294" customFormat="false" ht="12.75" hidden="false" customHeight="false" outlineLevel="0" collapsed="false">
      <c r="A294" s="1" t="s">
        <v>293</v>
      </c>
      <c r="B294" s="1" t="n">
        <v>14</v>
      </c>
    </row>
    <row r="295" customFormat="false" ht="12.75" hidden="false" customHeight="false" outlineLevel="0" collapsed="false">
      <c r="A295" s="1" t="s">
        <v>294</v>
      </c>
      <c r="B295" s="1" t="n">
        <v>14</v>
      </c>
    </row>
    <row r="296" customFormat="false" ht="12.75" hidden="false" customHeight="false" outlineLevel="0" collapsed="false">
      <c r="A296" s="1" t="s">
        <v>295</v>
      </c>
      <c r="B296" s="1" t="n">
        <v>10</v>
      </c>
    </row>
    <row r="297" customFormat="false" ht="12.75" hidden="false" customHeight="false" outlineLevel="0" collapsed="false">
      <c r="A297" s="1" t="s">
        <v>296</v>
      </c>
      <c r="B297" s="1" t="n">
        <v>22</v>
      </c>
    </row>
    <row r="298" customFormat="false" ht="12.75" hidden="false" customHeight="false" outlineLevel="0" collapsed="false">
      <c r="A298" s="1" t="s">
        <v>297</v>
      </c>
      <c r="B298" s="1" t="n">
        <v>23</v>
      </c>
    </row>
    <row r="299" customFormat="false" ht="12.75" hidden="false" customHeight="false" outlineLevel="0" collapsed="false">
      <c r="A299" s="1" t="s">
        <v>298</v>
      </c>
      <c r="B299" s="1" t="n">
        <v>22</v>
      </c>
    </row>
    <row r="300" customFormat="false" ht="12.75" hidden="false" customHeight="false" outlineLevel="0" collapsed="false">
      <c r="A300" s="1" t="s">
        <v>299</v>
      </c>
      <c r="B300" s="1" t="n">
        <v>23</v>
      </c>
    </row>
    <row r="301" customFormat="false" ht="12.75" hidden="false" customHeight="false" outlineLevel="0" collapsed="false">
      <c r="A301" s="1" t="s">
        <v>300</v>
      </c>
      <c r="B301" s="1" t="n">
        <v>20</v>
      </c>
    </row>
    <row r="302" customFormat="false" ht="12.75" hidden="false" customHeight="false" outlineLevel="0" collapsed="false">
      <c r="A302" s="1" t="s">
        <v>301</v>
      </c>
      <c r="B302" s="1" t="n">
        <v>24</v>
      </c>
    </row>
    <row r="303" customFormat="false" ht="12.75" hidden="false" customHeight="false" outlineLevel="0" collapsed="false">
      <c r="A303" s="1" t="s">
        <v>302</v>
      </c>
      <c r="B303" s="1" t="n">
        <v>24</v>
      </c>
    </row>
    <row r="304" customFormat="false" ht="12.75" hidden="false" customHeight="false" outlineLevel="0" collapsed="false">
      <c r="A304" s="1" t="s">
        <v>303</v>
      </c>
      <c r="B304" s="1" t="n">
        <v>20</v>
      </c>
    </row>
    <row r="305" customFormat="false" ht="12.75" hidden="false" customHeight="false" outlineLevel="0" collapsed="false">
      <c r="A305" s="1" t="s">
        <v>304</v>
      </c>
      <c r="B305" s="1" t="n">
        <v>24</v>
      </c>
    </row>
    <row r="306" customFormat="false" ht="12.75" hidden="false" customHeight="false" outlineLevel="0" collapsed="false">
      <c r="A306" s="1" t="s">
        <v>305</v>
      </c>
      <c r="B306" s="1" t="n">
        <v>20</v>
      </c>
    </row>
    <row r="307" customFormat="false" ht="12.75" hidden="false" customHeight="false" outlineLevel="0" collapsed="false">
      <c r="A307" s="1" t="s">
        <v>306</v>
      </c>
      <c r="B307" s="1" t="n">
        <v>20</v>
      </c>
    </row>
    <row r="308" customFormat="false" ht="12.75" hidden="false" customHeight="false" outlineLevel="0" collapsed="false">
      <c r="A308" s="1" t="s">
        <v>307</v>
      </c>
      <c r="B308" s="1" t="n">
        <v>24</v>
      </c>
    </row>
    <row r="309" customFormat="false" ht="12.75" hidden="false" customHeight="false" outlineLevel="0" collapsed="false">
      <c r="A309" s="1" t="s">
        <v>308</v>
      </c>
      <c r="B309" s="1" t="n">
        <v>18</v>
      </c>
    </row>
    <row r="310" customFormat="false" ht="12.75" hidden="false" customHeight="false" outlineLevel="0" collapsed="false">
      <c r="A310" s="1" t="s">
        <v>309</v>
      </c>
      <c r="B310" s="1" t="n">
        <v>27</v>
      </c>
    </row>
    <row r="311" customFormat="false" ht="12.75" hidden="false" customHeight="false" outlineLevel="0" collapsed="false">
      <c r="A311" s="1" t="s">
        <v>310</v>
      </c>
      <c r="B311" s="1" t="n">
        <v>26</v>
      </c>
    </row>
    <row r="312" customFormat="false" ht="12.75" hidden="false" customHeight="false" outlineLevel="0" collapsed="false">
      <c r="A312" s="1" t="s">
        <v>311</v>
      </c>
      <c r="B312" s="1" t="n">
        <v>19</v>
      </c>
    </row>
    <row r="313" customFormat="false" ht="12.75" hidden="false" customHeight="false" outlineLevel="0" collapsed="false">
      <c r="A313" s="1" t="s">
        <v>312</v>
      </c>
      <c r="B313" s="1" t="n">
        <v>22</v>
      </c>
    </row>
    <row r="314" customFormat="false" ht="12.75" hidden="false" customHeight="false" outlineLevel="0" collapsed="false">
      <c r="A314" s="1" t="s">
        <v>313</v>
      </c>
      <c r="B314" s="1" t="n">
        <v>23</v>
      </c>
    </row>
    <row r="315" customFormat="false" ht="12.75" hidden="false" customHeight="false" outlineLevel="0" collapsed="false">
      <c r="A315" s="1" t="s">
        <v>314</v>
      </c>
      <c r="B315" s="1" t="n">
        <v>22</v>
      </c>
    </row>
    <row r="316" customFormat="false" ht="12.75" hidden="false" customHeight="false" outlineLevel="0" collapsed="false">
      <c r="A316" s="1" t="s">
        <v>315</v>
      </c>
      <c r="B316" s="1" t="n">
        <v>23</v>
      </c>
    </row>
    <row r="317" customFormat="false" ht="12.75" hidden="false" customHeight="false" outlineLevel="0" collapsed="false">
      <c r="A317" s="1" t="s">
        <v>316</v>
      </c>
      <c r="B317" s="1" t="n">
        <v>18</v>
      </c>
    </row>
    <row r="318" customFormat="false" ht="12.75" hidden="false" customHeight="false" outlineLevel="0" collapsed="false">
      <c r="A318" s="1" t="s">
        <v>317</v>
      </c>
      <c r="B318" s="1" t="n">
        <v>26</v>
      </c>
    </row>
    <row r="319" customFormat="false" ht="12.75" hidden="false" customHeight="false" outlineLevel="0" collapsed="false">
      <c r="A319" s="1" t="s">
        <v>318</v>
      </c>
      <c r="B319" s="1" t="n">
        <v>26</v>
      </c>
    </row>
    <row r="320" customFormat="false" ht="12.75" hidden="false" customHeight="false" outlineLevel="0" collapsed="false">
      <c r="A320" s="1" t="s">
        <v>319</v>
      </c>
      <c r="B320" s="1" t="n">
        <v>18</v>
      </c>
    </row>
    <row r="321" customFormat="false" ht="12.75" hidden="false" customHeight="false" outlineLevel="0" collapsed="false">
      <c r="A321" s="1" t="s">
        <v>320</v>
      </c>
      <c r="B321" s="1" t="n">
        <v>16</v>
      </c>
    </row>
    <row r="322" customFormat="false" ht="12.75" hidden="false" customHeight="false" outlineLevel="0" collapsed="false">
      <c r="A322" s="1" t="s">
        <v>321</v>
      </c>
      <c r="B322" s="1" t="n">
        <v>14</v>
      </c>
    </row>
    <row r="323" customFormat="false" ht="12.75" hidden="false" customHeight="false" outlineLevel="0" collapsed="false">
      <c r="A323" s="1" t="s">
        <v>322</v>
      </c>
      <c r="B323" s="1" t="n">
        <v>14</v>
      </c>
    </row>
    <row r="324" customFormat="false" ht="12.75" hidden="false" customHeight="false" outlineLevel="0" collapsed="false">
      <c r="A324" s="1" t="s">
        <v>323</v>
      </c>
      <c r="B324" s="1" t="n">
        <v>16</v>
      </c>
    </row>
    <row r="325" customFormat="false" ht="12.75" hidden="false" customHeight="false" outlineLevel="0" collapsed="false">
      <c r="A325" s="1" t="s">
        <v>324</v>
      </c>
      <c r="B325" s="1" t="n">
        <v>6</v>
      </c>
    </row>
    <row r="326" customFormat="false" ht="12.75" hidden="false" customHeight="false" outlineLevel="0" collapsed="false">
      <c r="A326" s="1" t="s">
        <v>325</v>
      </c>
      <c r="B326" s="1" t="n">
        <v>9</v>
      </c>
    </row>
    <row r="327" customFormat="false" ht="12.75" hidden="false" customHeight="false" outlineLevel="0" collapsed="false">
      <c r="A327" s="1" t="s">
        <v>326</v>
      </c>
      <c r="B327" s="1" t="n">
        <v>8</v>
      </c>
    </row>
    <row r="328" customFormat="false" ht="12.75" hidden="false" customHeight="false" outlineLevel="0" collapsed="false">
      <c r="A328" s="1" t="s">
        <v>327</v>
      </c>
      <c r="B328" s="1" t="n">
        <v>7</v>
      </c>
    </row>
    <row r="329" customFormat="false" ht="12.75" hidden="false" customHeight="false" outlineLevel="0" collapsed="false">
      <c r="A329" s="1" t="s">
        <v>328</v>
      </c>
      <c r="B329" s="1" t="n">
        <v>14</v>
      </c>
    </row>
    <row r="330" customFormat="false" ht="12.75" hidden="false" customHeight="false" outlineLevel="0" collapsed="false">
      <c r="A330" s="1" t="s">
        <v>329</v>
      </c>
      <c r="B330" s="1" t="n">
        <v>18</v>
      </c>
    </row>
    <row r="331" customFormat="false" ht="12.75" hidden="false" customHeight="false" outlineLevel="0" collapsed="false">
      <c r="A331" s="1" t="s">
        <v>330</v>
      </c>
      <c r="B331" s="1" t="n">
        <v>17</v>
      </c>
    </row>
    <row r="332" customFormat="false" ht="12.75" hidden="false" customHeight="false" outlineLevel="0" collapsed="false">
      <c r="A332" s="1" t="s">
        <v>331</v>
      </c>
      <c r="B332" s="1" t="n">
        <v>15</v>
      </c>
    </row>
    <row r="333" customFormat="false" ht="12.75" hidden="false" customHeight="false" outlineLevel="0" collapsed="false">
      <c r="A333" s="1" t="s">
        <v>332</v>
      </c>
      <c r="B333" s="1" t="n">
        <v>17</v>
      </c>
    </row>
    <row r="334" customFormat="false" ht="12.75" hidden="false" customHeight="false" outlineLevel="0" collapsed="false">
      <c r="A334" s="1" t="s">
        <v>333</v>
      </c>
      <c r="B334" s="1" t="n">
        <v>15</v>
      </c>
    </row>
    <row r="335" customFormat="false" ht="12.75" hidden="false" customHeight="false" outlineLevel="0" collapsed="false">
      <c r="A335" s="1" t="s">
        <v>334</v>
      </c>
      <c r="B335" s="1" t="n">
        <v>14</v>
      </c>
    </row>
    <row r="336" customFormat="false" ht="12.75" hidden="false" customHeight="false" outlineLevel="0" collapsed="false">
      <c r="A336" s="1" t="s">
        <v>335</v>
      </c>
      <c r="B336" s="1" t="n">
        <v>18</v>
      </c>
    </row>
    <row r="337" customFormat="false" ht="12.75" hidden="false" customHeight="false" outlineLevel="0" collapsed="false">
      <c r="A337" s="1" t="s">
        <v>336</v>
      </c>
      <c r="B337" s="1" t="n">
        <v>16</v>
      </c>
    </row>
    <row r="338" customFormat="false" ht="12.75" hidden="false" customHeight="false" outlineLevel="0" collapsed="false">
      <c r="A338" s="1" t="s">
        <v>337</v>
      </c>
      <c r="B338" s="1" t="n">
        <v>20</v>
      </c>
    </row>
    <row r="339" customFormat="false" ht="12.75" hidden="false" customHeight="false" outlineLevel="0" collapsed="false">
      <c r="A339" s="1" t="s">
        <v>338</v>
      </c>
      <c r="B339" s="1" t="n">
        <v>19</v>
      </c>
    </row>
    <row r="340" customFormat="false" ht="12.75" hidden="false" customHeight="false" outlineLevel="0" collapsed="false">
      <c r="A340" s="1" t="s">
        <v>339</v>
      </c>
      <c r="B340" s="1" t="n">
        <v>15</v>
      </c>
    </row>
    <row r="341" customFormat="false" ht="12.75" hidden="false" customHeight="false" outlineLevel="0" collapsed="false">
      <c r="A341" s="1" t="s">
        <v>340</v>
      </c>
      <c r="B341" s="1" t="n">
        <v>20</v>
      </c>
    </row>
    <row r="342" customFormat="false" ht="12.75" hidden="false" customHeight="false" outlineLevel="0" collapsed="false">
      <c r="A342" s="1" t="s">
        <v>341</v>
      </c>
      <c r="B342" s="1" t="n">
        <v>20</v>
      </c>
    </row>
    <row r="343" customFormat="false" ht="12.75" hidden="false" customHeight="false" outlineLevel="0" collapsed="false">
      <c r="A343" s="1" t="s">
        <v>342</v>
      </c>
      <c r="B343" s="1" t="n">
        <v>20</v>
      </c>
    </row>
    <row r="344" customFormat="false" ht="12.75" hidden="false" customHeight="false" outlineLevel="0" collapsed="false">
      <c r="A344" s="1" t="s">
        <v>343</v>
      </c>
      <c r="B344" s="1" t="n">
        <v>20</v>
      </c>
    </row>
    <row r="345" customFormat="false" ht="12.75" hidden="false" customHeight="false" outlineLevel="0" collapsed="false">
      <c r="A345" s="1" t="s">
        <v>344</v>
      </c>
      <c r="B345" s="1" t="n">
        <v>22</v>
      </c>
    </row>
    <row r="346" customFormat="false" ht="12.75" hidden="false" customHeight="false" outlineLevel="0" collapsed="false">
      <c r="A346" s="1" t="s">
        <v>345</v>
      </c>
      <c r="B346" s="1" t="n">
        <v>20</v>
      </c>
    </row>
    <row r="347" customFormat="false" ht="12.75" hidden="false" customHeight="false" outlineLevel="0" collapsed="false">
      <c r="A347" s="1" t="s">
        <v>346</v>
      </c>
      <c r="B347" s="1" t="n">
        <v>21</v>
      </c>
    </row>
    <row r="348" customFormat="false" ht="12.75" hidden="false" customHeight="false" outlineLevel="0" collapsed="false">
      <c r="A348" s="1" t="s">
        <v>347</v>
      </c>
      <c r="B348" s="1" t="n">
        <v>22</v>
      </c>
    </row>
    <row r="349" customFormat="false" ht="12.75" hidden="false" customHeight="false" outlineLevel="0" collapsed="false">
      <c r="A349" s="1" t="s">
        <v>348</v>
      </c>
      <c r="B349" s="1" t="n">
        <v>19</v>
      </c>
    </row>
    <row r="350" customFormat="false" ht="12.75" hidden="false" customHeight="false" outlineLevel="0" collapsed="false">
      <c r="A350" s="1" t="s">
        <v>349</v>
      </c>
      <c r="B350" s="1" t="n">
        <v>23</v>
      </c>
    </row>
    <row r="351" customFormat="false" ht="12.75" hidden="false" customHeight="false" outlineLevel="0" collapsed="false">
      <c r="A351" s="1" t="s">
        <v>350</v>
      </c>
      <c r="B351" s="1" t="n">
        <v>24</v>
      </c>
    </row>
    <row r="352" customFormat="false" ht="12.75" hidden="false" customHeight="false" outlineLevel="0" collapsed="false">
      <c r="A352" s="1" t="s">
        <v>351</v>
      </c>
      <c r="B352" s="1" t="n">
        <v>19</v>
      </c>
    </row>
    <row r="353" customFormat="false" ht="12.75" hidden="false" customHeight="false" outlineLevel="0" collapsed="false">
      <c r="A353" s="1" t="s">
        <v>352</v>
      </c>
      <c r="B353" s="1" t="n">
        <v>19</v>
      </c>
    </row>
    <row r="354" customFormat="false" ht="12.75" hidden="false" customHeight="false" outlineLevel="0" collapsed="false">
      <c r="A354" s="1" t="s">
        <v>353</v>
      </c>
      <c r="B354" s="1" t="n">
        <v>26</v>
      </c>
    </row>
    <row r="355" customFormat="false" ht="12.75" hidden="false" customHeight="false" outlineLevel="0" collapsed="false">
      <c r="A355" s="1" t="s">
        <v>354</v>
      </c>
      <c r="B355" s="1" t="n">
        <v>25</v>
      </c>
    </row>
    <row r="356" customFormat="false" ht="12.75" hidden="false" customHeight="false" outlineLevel="0" collapsed="false">
      <c r="A356" s="1" t="s">
        <v>355</v>
      </c>
      <c r="B356" s="1" t="n">
        <v>20</v>
      </c>
    </row>
    <row r="357" customFormat="false" ht="12.75" hidden="false" customHeight="false" outlineLevel="0" collapsed="false">
      <c r="A357" s="1" t="s">
        <v>356</v>
      </c>
      <c r="B357" s="1" t="n">
        <v>20</v>
      </c>
    </row>
    <row r="358" customFormat="false" ht="12.75" hidden="false" customHeight="false" outlineLevel="0" collapsed="false">
      <c r="A358" s="1" t="s">
        <v>357</v>
      </c>
      <c r="B358" s="1" t="n">
        <v>20</v>
      </c>
    </row>
    <row r="359" customFormat="false" ht="12.75" hidden="false" customHeight="false" outlineLevel="0" collapsed="false">
      <c r="A359" s="1" t="s">
        <v>358</v>
      </c>
      <c r="B359" s="1" t="n">
        <v>20</v>
      </c>
    </row>
    <row r="360" customFormat="false" ht="12.75" hidden="false" customHeight="false" outlineLevel="0" collapsed="false">
      <c r="A360" s="1" t="s">
        <v>359</v>
      </c>
      <c r="B360" s="1" t="n">
        <v>20</v>
      </c>
    </row>
    <row r="361" customFormat="false" ht="12.75" hidden="false" customHeight="false" outlineLevel="0" collapsed="false">
      <c r="A361" s="1" t="s">
        <v>360</v>
      </c>
      <c r="B361" s="1" t="n">
        <v>24</v>
      </c>
    </row>
    <row r="362" customFormat="false" ht="12.75" hidden="false" customHeight="false" outlineLevel="0" collapsed="false">
      <c r="A362" s="1" t="s">
        <v>361</v>
      </c>
      <c r="B362" s="1" t="n">
        <v>19</v>
      </c>
    </row>
    <row r="363" customFormat="false" ht="12.75" hidden="false" customHeight="false" outlineLevel="0" collapsed="false">
      <c r="A363" s="1" t="s">
        <v>362</v>
      </c>
      <c r="B363" s="1" t="n">
        <v>18</v>
      </c>
    </row>
    <row r="364" customFormat="false" ht="12.75" hidden="false" customHeight="false" outlineLevel="0" collapsed="false">
      <c r="A364" s="1" t="s">
        <v>363</v>
      </c>
      <c r="B364" s="1" t="n">
        <v>24</v>
      </c>
    </row>
    <row r="365" customFormat="false" ht="12.75" hidden="false" customHeight="false" outlineLevel="0" collapsed="false">
      <c r="A365" s="1" t="s">
        <v>364</v>
      </c>
      <c r="B365" s="1" t="n">
        <v>21</v>
      </c>
    </row>
    <row r="366" customFormat="false" ht="12.75" hidden="false" customHeight="false" outlineLevel="0" collapsed="false">
      <c r="A366" s="1" t="s">
        <v>365</v>
      </c>
      <c r="B366" s="1" t="n">
        <v>22</v>
      </c>
    </row>
    <row r="367" customFormat="false" ht="12.75" hidden="false" customHeight="false" outlineLevel="0" collapsed="false">
      <c r="A367" s="1" t="s">
        <v>366</v>
      </c>
      <c r="B367" s="1" t="n">
        <v>21</v>
      </c>
    </row>
    <row r="368" customFormat="false" ht="12.75" hidden="false" customHeight="false" outlineLevel="0" collapsed="false">
      <c r="A368" s="1" t="s">
        <v>367</v>
      </c>
      <c r="B368" s="1" t="n">
        <v>21</v>
      </c>
    </row>
    <row r="369" customFormat="false" ht="12.75" hidden="false" customHeight="false" outlineLevel="0" collapsed="false">
      <c r="A369" s="1" t="s">
        <v>368</v>
      </c>
      <c r="B369" s="1" t="n">
        <v>8</v>
      </c>
    </row>
    <row r="370" customFormat="false" ht="12.75" hidden="false" customHeight="false" outlineLevel="0" collapsed="false">
      <c r="A370" s="1" t="s">
        <v>369</v>
      </c>
      <c r="B370" s="1" t="n">
        <v>7</v>
      </c>
    </row>
    <row r="371" customFormat="false" ht="12.75" hidden="false" customHeight="false" outlineLevel="0" collapsed="false">
      <c r="A371" s="1" t="s">
        <v>370</v>
      </c>
      <c r="B371" s="1" t="n">
        <v>6</v>
      </c>
    </row>
    <row r="372" customFormat="false" ht="12.75" hidden="false" customHeight="false" outlineLevel="0" collapsed="false">
      <c r="A372" s="1" t="s">
        <v>371</v>
      </c>
      <c r="B372" s="1" t="n">
        <v>9</v>
      </c>
    </row>
    <row r="373" customFormat="false" ht="12.75" hidden="false" customHeight="false" outlineLevel="0" collapsed="false">
      <c r="A373" s="1" t="s">
        <v>372</v>
      </c>
      <c r="B373" s="1" t="n">
        <v>19</v>
      </c>
    </row>
    <row r="374" customFormat="false" ht="12.75" hidden="false" customHeight="false" outlineLevel="0" collapsed="false">
      <c r="A374" s="1" t="s">
        <v>373</v>
      </c>
      <c r="B374" s="1" t="n">
        <v>26</v>
      </c>
    </row>
    <row r="375" customFormat="false" ht="12.75" hidden="false" customHeight="false" outlineLevel="0" collapsed="false">
      <c r="A375" s="1" t="s">
        <v>374</v>
      </c>
      <c r="B375" s="1" t="n">
        <v>25</v>
      </c>
    </row>
    <row r="376" customFormat="false" ht="12.75" hidden="false" customHeight="false" outlineLevel="0" collapsed="false">
      <c r="A376" s="1" t="s">
        <v>375</v>
      </c>
      <c r="B376" s="1" t="n">
        <v>20</v>
      </c>
    </row>
    <row r="377" customFormat="false" ht="12.75" hidden="false" customHeight="false" outlineLevel="0" collapsed="false">
      <c r="A377" s="1" t="s">
        <v>376</v>
      </c>
      <c r="B377" s="1" t="n">
        <v>23</v>
      </c>
    </row>
    <row r="378" customFormat="false" ht="12.75" hidden="false" customHeight="false" outlineLevel="0" collapsed="false">
      <c r="A378" s="1" t="s">
        <v>377</v>
      </c>
      <c r="B378" s="1" t="n">
        <v>24</v>
      </c>
    </row>
    <row r="379" customFormat="false" ht="12.75" hidden="false" customHeight="false" outlineLevel="0" collapsed="false">
      <c r="A379" s="1" t="s">
        <v>378</v>
      </c>
      <c r="B379" s="1" t="n">
        <v>23</v>
      </c>
    </row>
    <row r="380" customFormat="false" ht="12.75" hidden="false" customHeight="false" outlineLevel="0" collapsed="false">
      <c r="A380" s="1" t="s">
        <v>379</v>
      </c>
      <c r="B380" s="1" t="n">
        <v>24</v>
      </c>
    </row>
    <row r="381" customFormat="false" ht="12.75" hidden="false" customHeight="false" outlineLevel="0" collapsed="false">
      <c r="A381" s="1" t="s">
        <v>380</v>
      </c>
      <c r="B381" s="1" t="n">
        <v>25</v>
      </c>
    </row>
    <row r="382" customFormat="false" ht="12.75" hidden="false" customHeight="false" outlineLevel="0" collapsed="false">
      <c r="A382" s="1" t="s">
        <v>381</v>
      </c>
      <c r="B382" s="1" t="n">
        <v>26</v>
      </c>
    </row>
    <row r="383" customFormat="false" ht="12.75" hidden="false" customHeight="false" outlineLevel="0" collapsed="false">
      <c r="A383" s="1" t="s">
        <v>382</v>
      </c>
      <c r="B383" s="1" t="n">
        <v>25</v>
      </c>
    </row>
    <row r="384" customFormat="false" ht="12.75" hidden="false" customHeight="false" outlineLevel="0" collapsed="false">
      <c r="A384" s="1" t="s">
        <v>383</v>
      </c>
      <c r="B384" s="1" t="n">
        <v>24</v>
      </c>
    </row>
    <row r="385" customFormat="false" ht="12.75" hidden="false" customHeight="false" outlineLevel="0" collapsed="false">
      <c r="A385" s="1" t="s">
        <v>384</v>
      </c>
      <c r="B385" s="1" t="n">
        <v>28</v>
      </c>
    </row>
    <row r="386" customFormat="false" ht="12.75" hidden="false" customHeight="false" outlineLevel="0" collapsed="false">
      <c r="A386" s="1" t="s">
        <v>385</v>
      </c>
      <c r="B386" s="1" t="n">
        <v>23</v>
      </c>
    </row>
    <row r="387" customFormat="false" ht="12.75" hidden="false" customHeight="false" outlineLevel="0" collapsed="false">
      <c r="A387" s="1" t="s">
        <v>386</v>
      </c>
      <c r="B387" s="1" t="n">
        <v>22</v>
      </c>
    </row>
    <row r="388" customFormat="false" ht="12.75" hidden="false" customHeight="false" outlineLevel="0" collapsed="false">
      <c r="A388" s="1" t="s">
        <v>387</v>
      </c>
      <c r="B388" s="1" t="n">
        <v>27</v>
      </c>
    </row>
    <row r="389" customFormat="false" ht="12.75" hidden="false" customHeight="false" outlineLevel="0" collapsed="false">
      <c r="A389" s="1" t="s">
        <v>388</v>
      </c>
      <c r="B389" s="1" t="n">
        <v>25</v>
      </c>
    </row>
    <row r="390" customFormat="false" ht="12.75" hidden="false" customHeight="false" outlineLevel="0" collapsed="false">
      <c r="A390" s="1" t="s">
        <v>389</v>
      </c>
      <c r="B390" s="1" t="n">
        <v>26</v>
      </c>
    </row>
    <row r="391" customFormat="false" ht="12.75" hidden="false" customHeight="false" outlineLevel="0" collapsed="false">
      <c r="A391" s="1" t="s">
        <v>390</v>
      </c>
      <c r="B391" s="1" t="n">
        <v>25</v>
      </c>
    </row>
    <row r="392" customFormat="false" ht="12.75" hidden="false" customHeight="false" outlineLevel="0" collapsed="false">
      <c r="A392" s="1" t="s">
        <v>391</v>
      </c>
      <c r="B392" s="1" t="n">
        <v>24</v>
      </c>
    </row>
    <row r="393" customFormat="false" ht="12.75" hidden="false" customHeight="false" outlineLevel="0" collapsed="false">
      <c r="A393" s="1" t="s">
        <v>392</v>
      </c>
      <c r="B393" s="1" t="n">
        <v>23</v>
      </c>
    </row>
    <row r="394" customFormat="false" ht="12.75" hidden="false" customHeight="false" outlineLevel="0" collapsed="false">
      <c r="A394" s="1" t="s">
        <v>393</v>
      </c>
      <c r="B394" s="1" t="n">
        <v>30</v>
      </c>
    </row>
    <row r="395" customFormat="false" ht="12.75" hidden="false" customHeight="false" outlineLevel="0" collapsed="false">
      <c r="A395" s="1" t="s">
        <v>394</v>
      </c>
      <c r="B395" s="1" t="n">
        <v>29</v>
      </c>
    </row>
    <row r="396" customFormat="false" ht="12.75" hidden="false" customHeight="false" outlineLevel="0" collapsed="false">
      <c r="A396" s="1" t="s">
        <v>395</v>
      </c>
      <c r="B396" s="1" t="n">
        <v>24</v>
      </c>
    </row>
    <row r="397" customFormat="false" ht="12.75" hidden="false" customHeight="false" outlineLevel="0" collapsed="false">
      <c r="A397" s="1" t="s">
        <v>396</v>
      </c>
      <c r="B397" s="1" t="n">
        <v>26</v>
      </c>
    </row>
    <row r="398" customFormat="false" ht="12.75" hidden="false" customHeight="false" outlineLevel="0" collapsed="false">
      <c r="A398" s="1" t="s">
        <v>397</v>
      </c>
      <c r="B398" s="1" t="n">
        <v>27</v>
      </c>
    </row>
    <row r="399" customFormat="false" ht="12.75" hidden="false" customHeight="false" outlineLevel="0" collapsed="false">
      <c r="A399" s="1" t="s">
        <v>398</v>
      </c>
      <c r="B399" s="1" t="n">
        <v>26</v>
      </c>
    </row>
    <row r="400" customFormat="false" ht="12.75" hidden="false" customHeight="false" outlineLevel="0" collapsed="false">
      <c r="A400" s="1" t="s">
        <v>399</v>
      </c>
      <c r="B400" s="1" t="n">
        <v>27</v>
      </c>
    </row>
    <row r="401" customFormat="false" ht="12.75" hidden="false" customHeight="false" outlineLevel="0" collapsed="false">
      <c r="A401" s="1" t="s">
        <v>400</v>
      </c>
      <c r="B401" s="1" t="n">
        <v>29</v>
      </c>
    </row>
    <row r="402" customFormat="false" ht="12.75" hidden="false" customHeight="false" outlineLevel="0" collapsed="false">
      <c r="A402" s="1" t="s">
        <v>401</v>
      </c>
      <c r="B402" s="1" t="n">
        <v>24</v>
      </c>
    </row>
    <row r="403" customFormat="false" ht="12.75" hidden="false" customHeight="false" outlineLevel="0" collapsed="false">
      <c r="A403" s="1" t="s">
        <v>402</v>
      </c>
      <c r="B403" s="1" t="n">
        <v>23</v>
      </c>
    </row>
    <row r="404" customFormat="false" ht="12.75" hidden="false" customHeight="false" outlineLevel="0" collapsed="false">
      <c r="A404" s="1" t="s">
        <v>403</v>
      </c>
      <c r="B404" s="1" t="n">
        <v>30</v>
      </c>
    </row>
    <row r="405" customFormat="false" ht="12.75" hidden="false" customHeight="false" outlineLevel="0" collapsed="false">
      <c r="A405" s="1" t="s">
        <v>404</v>
      </c>
      <c r="B405" s="1" t="n">
        <v>25</v>
      </c>
    </row>
    <row r="406" customFormat="false" ht="12.75" hidden="false" customHeight="false" outlineLevel="0" collapsed="false">
      <c r="A406" s="1" t="s">
        <v>405</v>
      </c>
      <c r="B406" s="1" t="n">
        <v>31</v>
      </c>
    </row>
    <row r="407" customFormat="false" ht="12.75" hidden="false" customHeight="false" outlineLevel="0" collapsed="false">
      <c r="A407" s="1" t="s">
        <v>406</v>
      </c>
      <c r="B407" s="1" t="n">
        <v>31</v>
      </c>
    </row>
    <row r="408" customFormat="false" ht="12.75" hidden="false" customHeight="false" outlineLevel="0" collapsed="false">
      <c r="A408" s="1" t="s">
        <v>407</v>
      </c>
      <c r="B408" s="1" t="n">
        <v>24</v>
      </c>
    </row>
    <row r="409" customFormat="false" ht="12.75" hidden="false" customHeight="false" outlineLevel="0" collapsed="false">
      <c r="A409" s="1" t="s">
        <v>408</v>
      </c>
      <c r="B409" s="1" t="n">
        <v>8</v>
      </c>
    </row>
    <row r="410" customFormat="false" ht="12.75" hidden="false" customHeight="false" outlineLevel="0" collapsed="false">
      <c r="A410" s="1" t="s">
        <v>409</v>
      </c>
      <c r="B410" s="1" t="n">
        <v>6</v>
      </c>
    </row>
    <row r="411" customFormat="false" ht="12.75" hidden="false" customHeight="false" outlineLevel="0" collapsed="false">
      <c r="A411" s="1" t="s">
        <v>410</v>
      </c>
      <c r="B411" s="1" t="n">
        <v>6</v>
      </c>
    </row>
    <row r="412" customFormat="false" ht="12.75" hidden="false" customHeight="false" outlineLevel="0" collapsed="false">
      <c r="A412" s="1" t="s">
        <v>411</v>
      </c>
      <c r="B412" s="1" t="n">
        <v>8</v>
      </c>
    </row>
    <row r="413" customFormat="false" ht="12.75" hidden="false" customHeight="false" outlineLevel="0" collapsed="false">
      <c r="A413" s="1" t="s">
        <v>412</v>
      </c>
      <c r="B413" s="1" t="n">
        <v>10</v>
      </c>
    </row>
    <row r="414" customFormat="false" ht="12.75" hidden="false" customHeight="false" outlineLevel="0" collapsed="false">
      <c r="A414" s="1" t="s">
        <v>413</v>
      </c>
      <c r="B414" s="1" t="n">
        <v>15</v>
      </c>
    </row>
    <row r="415" customFormat="false" ht="12.75" hidden="false" customHeight="false" outlineLevel="0" collapsed="false">
      <c r="A415" s="1" t="s">
        <v>414</v>
      </c>
      <c r="B415" s="1" t="n">
        <v>14</v>
      </c>
    </row>
    <row r="416" customFormat="false" ht="12.75" hidden="false" customHeight="false" outlineLevel="0" collapsed="false">
      <c r="A416" s="1" t="s">
        <v>415</v>
      </c>
      <c r="B416" s="1" t="n">
        <v>11</v>
      </c>
    </row>
    <row r="417" customFormat="false" ht="12.75" hidden="false" customHeight="false" outlineLevel="0" collapsed="false">
      <c r="A417" s="1" t="s">
        <v>416</v>
      </c>
      <c r="B417" s="1" t="n">
        <v>12</v>
      </c>
    </row>
    <row r="418" customFormat="false" ht="12.75" hidden="false" customHeight="false" outlineLevel="0" collapsed="false">
      <c r="A418" s="1" t="s">
        <v>417</v>
      </c>
      <c r="B418" s="1" t="n">
        <v>12</v>
      </c>
    </row>
    <row r="419" customFormat="false" ht="12.75" hidden="false" customHeight="false" outlineLevel="0" collapsed="false">
      <c r="A419" s="1" t="s">
        <v>418</v>
      </c>
      <c r="B419" s="1" t="n">
        <v>12</v>
      </c>
    </row>
    <row r="420" customFormat="false" ht="12.75" hidden="false" customHeight="false" outlineLevel="0" collapsed="false">
      <c r="A420" s="1" t="s">
        <v>419</v>
      </c>
      <c r="B420" s="1" t="n">
        <v>12</v>
      </c>
    </row>
    <row r="421" customFormat="false" ht="12.75" hidden="false" customHeight="false" outlineLevel="0" collapsed="false">
      <c r="A421" s="1" t="s">
        <v>420</v>
      </c>
      <c r="B421" s="1" t="n">
        <v>14</v>
      </c>
    </row>
    <row r="422" customFormat="false" ht="12.75" hidden="false" customHeight="false" outlineLevel="0" collapsed="false">
      <c r="A422" s="1" t="s">
        <v>421</v>
      </c>
      <c r="B422" s="1" t="n">
        <v>19</v>
      </c>
    </row>
    <row r="423" customFormat="false" ht="12.75" hidden="false" customHeight="false" outlineLevel="0" collapsed="false">
      <c r="A423" s="1" t="s">
        <v>422</v>
      </c>
      <c r="B423" s="1" t="n">
        <v>18</v>
      </c>
    </row>
    <row r="424" customFormat="false" ht="12.75" hidden="false" customHeight="false" outlineLevel="0" collapsed="false">
      <c r="A424" s="1" t="s">
        <v>423</v>
      </c>
      <c r="B424" s="1" t="n">
        <v>14</v>
      </c>
    </row>
    <row r="425" customFormat="false" ht="12.75" hidden="false" customHeight="false" outlineLevel="0" collapsed="false">
      <c r="A425" s="1" t="s">
        <v>424</v>
      </c>
      <c r="B425" s="1" t="n">
        <v>17</v>
      </c>
    </row>
    <row r="426" customFormat="false" ht="12.75" hidden="false" customHeight="false" outlineLevel="0" collapsed="false">
      <c r="A426" s="1" t="s">
        <v>425</v>
      </c>
      <c r="B426" s="1" t="n">
        <v>17</v>
      </c>
    </row>
    <row r="427" customFormat="false" ht="12.75" hidden="false" customHeight="false" outlineLevel="0" collapsed="false">
      <c r="A427" s="1" t="s">
        <v>426</v>
      </c>
      <c r="B427" s="1" t="n">
        <v>17</v>
      </c>
    </row>
    <row r="428" customFormat="false" ht="12.75" hidden="false" customHeight="false" outlineLevel="0" collapsed="false">
      <c r="A428" s="1" t="s">
        <v>427</v>
      </c>
      <c r="B428" s="1" t="n">
        <v>17</v>
      </c>
    </row>
    <row r="429" customFormat="false" ht="12.75" hidden="false" customHeight="false" outlineLevel="0" collapsed="false">
      <c r="A429" s="1" t="s">
        <v>428</v>
      </c>
      <c r="B429" s="1" t="n">
        <v>15</v>
      </c>
    </row>
    <row r="430" customFormat="false" ht="12.75" hidden="false" customHeight="false" outlineLevel="0" collapsed="false">
      <c r="A430" s="1" t="s">
        <v>429</v>
      </c>
      <c r="B430" s="1" t="n">
        <v>20</v>
      </c>
    </row>
    <row r="431" customFormat="false" ht="12.75" hidden="false" customHeight="false" outlineLevel="0" collapsed="false">
      <c r="A431" s="1" t="s">
        <v>430</v>
      </c>
      <c r="B431" s="1" t="n">
        <v>19</v>
      </c>
    </row>
    <row r="432" customFormat="false" ht="12.75" hidden="false" customHeight="false" outlineLevel="0" collapsed="false">
      <c r="A432" s="1" t="s">
        <v>431</v>
      </c>
      <c r="B432" s="1" t="n">
        <v>16</v>
      </c>
    </row>
    <row r="433" customFormat="false" ht="12.75" hidden="false" customHeight="false" outlineLevel="0" collapsed="false">
      <c r="A433" s="1" t="s">
        <v>432</v>
      </c>
      <c r="B433" s="1" t="n">
        <v>13</v>
      </c>
    </row>
    <row r="434" customFormat="false" ht="12.75" hidden="false" customHeight="false" outlineLevel="0" collapsed="false">
      <c r="A434" s="1" t="s">
        <v>433</v>
      </c>
      <c r="B434" s="1" t="n">
        <v>18</v>
      </c>
    </row>
    <row r="435" customFormat="false" ht="12.75" hidden="false" customHeight="false" outlineLevel="0" collapsed="false">
      <c r="A435" s="1" t="s">
        <v>434</v>
      </c>
      <c r="B435" s="1" t="n">
        <v>17</v>
      </c>
    </row>
    <row r="436" customFormat="false" ht="12.75" hidden="false" customHeight="false" outlineLevel="0" collapsed="false">
      <c r="A436" s="1" t="s">
        <v>435</v>
      </c>
      <c r="B436" s="1" t="n">
        <v>13</v>
      </c>
    </row>
    <row r="437" customFormat="false" ht="12.75" hidden="false" customHeight="false" outlineLevel="0" collapsed="false">
      <c r="A437" s="1" t="s">
        <v>436</v>
      </c>
      <c r="B437" s="1" t="n">
        <v>17</v>
      </c>
    </row>
    <row r="438" customFormat="false" ht="12.75" hidden="false" customHeight="false" outlineLevel="0" collapsed="false">
      <c r="A438" s="1" t="s">
        <v>437</v>
      </c>
      <c r="B438" s="1" t="n">
        <v>15</v>
      </c>
    </row>
    <row r="439" customFormat="false" ht="12.75" hidden="false" customHeight="false" outlineLevel="0" collapsed="false">
      <c r="A439" s="1" t="s">
        <v>438</v>
      </c>
      <c r="B439" s="1" t="n">
        <v>15</v>
      </c>
    </row>
    <row r="440" customFormat="false" ht="12.75" hidden="false" customHeight="false" outlineLevel="0" collapsed="false">
      <c r="A440" s="1" t="s">
        <v>439</v>
      </c>
      <c r="B440" s="1" t="n">
        <v>18</v>
      </c>
    </row>
    <row r="441" customFormat="false" ht="12.75" hidden="false" customHeight="false" outlineLevel="0" collapsed="false">
      <c r="A441" s="1" t="s">
        <v>440</v>
      </c>
      <c r="B441" s="1" t="n">
        <v>18</v>
      </c>
    </row>
    <row r="442" customFormat="false" ht="12.75" hidden="false" customHeight="false" outlineLevel="0" collapsed="false">
      <c r="A442" s="1" t="s">
        <v>441</v>
      </c>
      <c r="B442" s="1" t="n">
        <v>15</v>
      </c>
    </row>
    <row r="443" customFormat="false" ht="12.75" hidden="false" customHeight="false" outlineLevel="0" collapsed="false">
      <c r="A443" s="1" t="s">
        <v>442</v>
      </c>
      <c r="B443" s="1" t="n">
        <v>14</v>
      </c>
    </row>
    <row r="444" customFormat="false" ht="12.75" hidden="false" customHeight="false" outlineLevel="0" collapsed="false">
      <c r="A444" s="1" t="s">
        <v>443</v>
      </c>
      <c r="B444" s="1" t="n">
        <v>18</v>
      </c>
    </row>
    <row r="445" customFormat="false" ht="12.75" hidden="false" customHeight="false" outlineLevel="0" collapsed="false">
      <c r="A445" s="1" t="s">
        <v>444</v>
      </c>
      <c r="B445" s="1" t="n">
        <v>17</v>
      </c>
    </row>
    <row r="446" customFormat="false" ht="12.75" hidden="false" customHeight="false" outlineLevel="0" collapsed="false">
      <c r="A446" s="1" t="s">
        <v>445</v>
      </c>
      <c r="B446" s="1" t="n">
        <v>18</v>
      </c>
    </row>
    <row r="447" customFormat="false" ht="12.75" hidden="false" customHeight="false" outlineLevel="0" collapsed="false">
      <c r="A447" s="1" t="s">
        <v>446</v>
      </c>
      <c r="B447" s="1" t="n">
        <v>17</v>
      </c>
    </row>
    <row r="448" customFormat="false" ht="12.75" hidden="false" customHeight="false" outlineLevel="0" collapsed="false">
      <c r="A448" s="1" t="s">
        <v>447</v>
      </c>
      <c r="B448" s="1" t="n">
        <v>18</v>
      </c>
    </row>
    <row r="449" customFormat="false" ht="12.75" hidden="false" customHeight="false" outlineLevel="0" collapsed="false">
      <c r="A449" s="1" t="s">
        <v>448</v>
      </c>
      <c r="B449" s="1" t="n">
        <v>11</v>
      </c>
    </row>
    <row r="450" customFormat="false" ht="12.75" hidden="false" customHeight="false" outlineLevel="0" collapsed="false">
      <c r="A450" s="1" t="s">
        <v>449</v>
      </c>
      <c r="B450" s="1" t="n">
        <v>13</v>
      </c>
    </row>
    <row r="451" customFormat="false" ht="12.75" hidden="false" customHeight="false" outlineLevel="0" collapsed="false">
      <c r="A451" s="1" t="s">
        <v>450</v>
      </c>
      <c r="B451" s="1" t="n">
        <v>13</v>
      </c>
    </row>
    <row r="452" customFormat="false" ht="12.75" hidden="false" customHeight="false" outlineLevel="0" collapsed="false">
      <c r="A452" s="1" t="s">
        <v>451</v>
      </c>
      <c r="B452" s="1" t="n">
        <v>11</v>
      </c>
    </row>
    <row r="453" customFormat="false" ht="12.75" hidden="false" customHeight="false" outlineLevel="0" collapsed="false">
      <c r="A453" s="1" t="s">
        <v>452</v>
      </c>
      <c r="B453" s="1" t="n">
        <v>12</v>
      </c>
    </row>
    <row r="454" customFormat="false" ht="12.75" hidden="false" customHeight="false" outlineLevel="0" collapsed="false">
      <c r="A454" s="1" t="s">
        <v>453</v>
      </c>
      <c r="B454" s="1" t="n">
        <v>16</v>
      </c>
    </row>
    <row r="455" customFormat="false" ht="12.75" hidden="false" customHeight="false" outlineLevel="0" collapsed="false">
      <c r="A455" s="1" t="s">
        <v>454</v>
      </c>
      <c r="B455" s="1" t="n">
        <v>15</v>
      </c>
    </row>
    <row r="456" customFormat="false" ht="12.75" hidden="false" customHeight="false" outlineLevel="0" collapsed="false">
      <c r="A456" s="1" t="s">
        <v>455</v>
      </c>
      <c r="B456" s="1" t="n">
        <v>13</v>
      </c>
    </row>
    <row r="457" customFormat="false" ht="12.75" hidden="false" customHeight="false" outlineLevel="0" collapsed="false">
      <c r="A457" s="1" t="s">
        <v>456</v>
      </c>
      <c r="B457" s="1" t="n">
        <v>12</v>
      </c>
    </row>
    <row r="458" customFormat="false" ht="12.75" hidden="false" customHeight="false" outlineLevel="0" collapsed="false">
      <c r="A458" s="1" t="s">
        <v>457</v>
      </c>
      <c r="B458" s="1" t="n">
        <v>16</v>
      </c>
    </row>
    <row r="459" customFormat="false" ht="12.75" hidden="false" customHeight="false" outlineLevel="0" collapsed="false">
      <c r="A459" s="1" t="s">
        <v>458</v>
      </c>
      <c r="B459" s="1" t="n">
        <v>15</v>
      </c>
    </row>
    <row r="460" customFormat="false" ht="12.75" hidden="false" customHeight="false" outlineLevel="0" collapsed="false">
      <c r="A460" s="1" t="s">
        <v>459</v>
      </c>
      <c r="B460" s="1" t="n">
        <v>13</v>
      </c>
    </row>
    <row r="461" customFormat="false" ht="12.75" hidden="false" customHeight="false" outlineLevel="0" collapsed="false">
      <c r="A461" s="1" t="s">
        <v>460</v>
      </c>
      <c r="B461" s="1" t="n">
        <v>14</v>
      </c>
    </row>
    <row r="462" customFormat="false" ht="12.75" hidden="false" customHeight="false" outlineLevel="0" collapsed="false">
      <c r="A462" s="1" t="s">
        <v>461</v>
      </c>
      <c r="B462" s="1" t="n">
        <v>16</v>
      </c>
    </row>
    <row r="463" customFormat="false" ht="12.75" hidden="false" customHeight="false" outlineLevel="0" collapsed="false">
      <c r="A463" s="1" t="s">
        <v>462</v>
      </c>
      <c r="B463" s="1" t="n">
        <v>16</v>
      </c>
    </row>
    <row r="464" customFormat="false" ht="12.75" hidden="false" customHeight="false" outlineLevel="0" collapsed="false">
      <c r="A464" s="1" t="s">
        <v>463</v>
      </c>
      <c r="B464" s="1" t="n">
        <v>14</v>
      </c>
    </row>
    <row r="465" customFormat="false" ht="12.75" hidden="false" customHeight="false" outlineLevel="0" collapsed="false">
      <c r="A465" s="1" t="s">
        <v>464</v>
      </c>
      <c r="B465" s="1" t="n">
        <v>13</v>
      </c>
    </row>
    <row r="466" customFormat="false" ht="12.75" hidden="false" customHeight="false" outlineLevel="0" collapsed="false">
      <c r="A466" s="1" t="s">
        <v>465</v>
      </c>
      <c r="B466" s="1" t="n">
        <v>11</v>
      </c>
    </row>
    <row r="467" customFormat="false" ht="12.75" hidden="false" customHeight="false" outlineLevel="0" collapsed="false">
      <c r="A467" s="1" t="s">
        <v>466</v>
      </c>
      <c r="B467" s="1" t="n">
        <v>11</v>
      </c>
    </row>
    <row r="468" customFormat="false" ht="12.75" hidden="false" customHeight="false" outlineLevel="0" collapsed="false">
      <c r="A468" s="1" t="s">
        <v>467</v>
      </c>
      <c r="B468" s="1" t="n">
        <v>13</v>
      </c>
    </row>
    <row r="469" customFormat="false" ht="12.75" hidden="false" customHeight="false" outlineLevel="0" collapsed="false">
      <c r="A469" s="1" t="s">
        <v>468</v>
      </c>
      <c r="B469" s="1" t="n">
        <v>14</v>
      </c>
    </row>
    <row r="470" customFormat="false" ht="12.75" hidden="false" customHeight="false" outlineLevel="0" collapsed="false">
      <c r="A470" s="1" t="s">
        <v>469</v>
      </c>
      <c r="B470" s="1" t="n">
        <v>14</v>
      </c>
    </row>
    <row r="471" customFormat="false" ht="12.75" hidden="false" customHeight="false" outlineLevel="0" collapsed="false">
      <c r="A471" s="1" t="s">
        <v>470</v>
      </c>
      <c r="B471" s="1" t="n">
        <v>13</v>
      </c>
    </row>
    <row r="472" customFormat="false" ht="12.75" hidden="false" customHeight="false" outlineLevel="0" collapsed="false">
      <c r="A472" s="1" t="s">
        <v>471</v>
      </c>
      <c r="B472" s="1" t="n">
        <v>15</v>
      </c>
    </row>
    <row r="473" customFormat="false" ht="12.75" hidden="false" customHeight="false" outlineLevel="0" collapsed="false">
      <c r="A473" s="1" t="s">
        <v>472</v>
      </c>
      <c r="B473" s="1" t="n">
        <v>14</v>
      </c>
    </row>
    <row r="474" customFormat="false" ht="12.75" hidden="false" customHeight="false" outlineLevel="0" collapsed="false">
      <c r="A474" s="1" t="s">
        <v>473</v>
      </c>
      <c r="B474" s="1" t="n">
        <v>14</v>
      </c>
    </row>
    <row r="475" customFormat="false" ht="12.75" hidden="false" customHeight="false" outlineLevel="0" collapsed="false">
      <c r="A475" s="1" t="s">
        <v>474</v>
      </c>
      <c r="B475" s="1" t="n">
        <v>13</v>
      </c>
    </row>
    <row r="476" customFormat="false" ht="12.75" hidden="false" customHeight="false" outlineLevel="0" collapsed="false">
      <c r="A476" s="1" t="s">
        <v>475</v>
      </c>
      <c r="B476" s="1" t="n">
        <v>15</v>
      </c>
    </row>
    <row r="477" customFormat="false" ht="12.75" hidden="false" customHeight="false" outlineLevel="0" collapsed="false">
      <c r="A477" s="1" t="s">
        <v>476</v>
      </c>
      <c r="B477" s="1" t="n">
        <v>14</v>
      </c>
    </row>
    <row r="478" customFormat="false" ht="12.75" hidden="false" customHeight="false" outlineLevel="0" collapsed="false">
      <c r="A478" s="1" t="s">
        <v>477</v>
      </c>
      <c r="B478" s="1" t="n">
        <v>17</v>
      </c>
    </row>
    <row r="479" customFormat="false" ht="12.75" hidden="false" customHeight="false" outlineLevel="0" collapsed="false">
      <c r="A479" s="1" t="s">
        <v>478</v>
      </c>
      <c r="B479" s="1" t="n">
        <v>17</v>
      </c>
    </row>
    <row r="480" customFormat="false" ht="12.75" hidden="false" customHeight="false" outlineLevel="0" collapsed="false">
      <c r="A480" s="1" t="s">
        <v>479</v>
      </c>
      <c r="B480" s="1" t="n">
        <v>14</v>
      </c>
    </row>
    <row r="481" customFormat="false" ht="12.75" hidden="false" customHeight="false" outlineLevel="0" collapsed="false">
      <c r="A481" s="1" t="s">
        <v>480</v>
      </c>
      <c r="B481" s="1" t="n">
        <v>16</v>
      </c>
    </row>
    <row r="482" customFormat="false" ht="12.75" hidden="false" customHeight="false" outlineLevel="0" collapsed="false">
      <c r="A482" s="1" t="s">
        <v>481</v>
      </c>
      <c r="B482" s="1" t="n">
        <v>14</v>
      </c>
    </row>
    <row r="483" customFormat="false" ht="12.75" hidden="false" customHeight="false" outlineLevel="0" collapsed="false">
      <c r="A483" s="1" t="s">
        <v>482</v>
      </c>
      <c r="B483" s="1" t="n">
        <v>14</v>
      </c>
    </row>
    <row r="484" customFormat="false" ht="12.75" hidden="false" customHeight="false" outlineLevel="0" collapsed="false">
      <c r="A484" s="1" t="s">
        <v>483</v>
      </c>
      <c r="B484" s="1" t="n">
        <v>16</v>
      </c>
    </row>
    <row r="485" customFormat="false" ht="12.75" hidden="false" customHeight="false" outlineLevel="0" collapsed="false">
      <c r="A485" s="1" t="s">
        <v>484</v>
      </c>
      <c r="B485" s="1" t="n">
        <v>13</v>
      </c>
    </row>
    <row r="486" customFormat="false" ht="12.75" hidden="false" customHeight="false" outlineLevel="0" collapsed="false">
      <c r="A486" s="1" t="s">
        <v>485</v>
      </c>
      <c r="B486" s="1" t="n">
        <v>17</v>
      </c>
    </row>
    <row r="487" customFormat="false" ht="12.75" hidden="false" customHeight="false" outlineLevel="0" collapsed="false">
      <c r="A487" s="1" t="s">
        <v>486</v>
      </c>
      <c r="B487" s="1" t="n">
        <v>17</v>
      </c>
    </row>
    <row r="488" customFormat="false" ht="12.75" hidden="false" customHeight="false" outlineLevel="0" collapsed="false">
      <c r="A488" s="1" t="s">
        <v>487</v>
      </c>
      <c r="B488" s="1" t="n">
        <v>13</v>
      </c>
    </row>
    <row r="489" customFormat="false" ht="12.75" hidden="false" customHeight="false" outlineLevel="0" collapsed="false">
      <c r="A489" s="1" t="s">
        <v>488</v>
      </c>
      <c r="B489" s="1" t="n">
        <v>15</v>
      </c>
    </row>
    <row r="490" customFormat="false" ht="12.75" hidden="false" customHeight="false" outlineLevel="0" collapsed="false">
      <c r="A490" s="1" t="s">
        <v>489</v>
      </c>
      <c r="B490" s="1" t="n">
        <v>17</v>
      </c>
    </row>
    <row r="491" customFormat="false" ht="12.75" hidden="false" customHeight="false" outlineLevel="0" collapsed="false">
      <c r="A491" s="1" t="s">
        <v>490</v>
      </c>
      <c r="B491" s="1" t="n">
        <v>18</v>
      </c>
    </row>
    <row r="492" customFormat="false" ht="12.75" hidden="false" customHeight="false" outlineLevel="0" collapsed="false">
      <c r="A492" s="1" t="s">
        <v>491</v>
      </c>
      <c r="B492" s="1" t="n">
        <v>15</v>
      </c>
    </row>
    <row r="493" customFormat="false" ht="12.75" hidden="false" customHeight="false" outlineLevel="0" collapsed="false">
      <c r="A493" s="1" t="s">
        <v>492</v>
      </c>
      <c r="B493" s="1" t="n">
        <v>15</v>
      </c>
    </row>
    <row r="494" customFormat="false" ht="12.75" hidden="false" customHeight="false" outlineLevel="0" collapsed="false">
      <c r="A494" s="1" t="s">
        <v>493</v>
      </c>
      <c r="B494" s="1" t="n">
        <v>18</v>
      </c>
    </row>
    <row r="495" customFormat="false" ht="12.75" hidden="false" customHeight="false" outlineLevel="0" collapsed="false">
      <c r="A495" s="1" t="s">
        <v>494</v>
      </c>
      <c r="B495" s="1" t="n">
        <v>18</v>
      </c>
    </row>
    <row r="496" customFormat="false" ht="12.75" hidden="false" customHeight="false" outlineLevel="0" collapsed="false">
      <c r="A496" s="1" t="s">
        <v>495</v>
      </c>
      <c r="B496" s="1" t="n">
        <v>14</v>
      </c>
    </row>
    <row r="497" customFormat="false" ht="12.75" hidden="false" customHeight="false" outlineLevel="0" collapsed="false">
      <c r="A497" s="1" t="s">
        <v>496</v>
      </c>
      <c r="B497" s="1" t="n">
        <v>15</v>
      </c>
    </row>
    <row r="498" customFormat="false" ht="12.75" hidden="false" customHeight="false" outlineLevel="0" collapsed="false">
      <c r="A498" s="1" t="s">
        <v>497</v>
      </c>
      <c r="B498" s="1" t="n">
        <v>20</v>
      </c>
    </row>
    <row r="499" customFormat="false" ht="12.75" hidden="false" customHeight="false" outlineLevel="0" collapsed="false">
      <c r="A499" s="1" t="s">
        <v>498</v>
      </c>
      <c r="B499" s="1" t="n">
        <v>19</v>
      </c>
    </row>
    <row r="500" customFormat="false" ht="12.75" hidden="false" customHeight="false" outlineLevel="0" collapsed="false">
      <c r="A500" s="1" t="s">
        <v>499</v>
      </c>
      <c r="B500" s="1" t="n">
        <v>16</v>
      </c>
    </row>
    <row r="501" customFormat="false" ht="12.75" hidden="false" customHeight="false" outlineLevel="0" collapsed="false">
      <c r="A501" s="1" t="s">
        <v>500</v>
      </c>
      <c r="B501" s="1" t="n">
        <v>15</v>
      </c>
    </row>
    <row r="502" customFormat="false" ht="12.75" hidden="false" customHeight="false" outlineLevel="0" collapsed="false">
      <c r="A502" s="1" t="s">
        <v>501</v>
      </c>
      <c r="B502" s="1" t="n">
        <v>15</v>
      </c>
    </row>
    <row r="503" customFormat="false" ht="12.75" hidden="false" customHeight="false" outlineLevel="0" collapsed="false">
      <c r="A503" s="1" t="s">
        <v>502</v>
      </c>
      <c r="B503" s="1" t="n">
        <v>15</v>
      </c>
    </row>
    <row r="504" customFormat="false" ht="12.75" hidden="false" customHeight="false" outlineLevel="0" collapsed="false">
      <c r="A504" s="1" t="s">
        <v>503</v>
      </c>
      <c r="B504" s="1" t="n">
        <v>15</v>
      </c>
    </row>
    <row r="505" customFormat="false" ht="12.75" hidden="false" customHeight="false" outlineLevel="0" collapsed="false">
      <c r="A505" s="1" t="s">
        <v>504</v>
      </c>
      <c r="B505" s="1" t="n">
        <v>17</v>
      </c>
    </row>
    <row r="506" customFormat="false" ht="12.75" hidden="false" customHeight="false" outlineLevel="0" collapsed="false">
      <c r="A506" s="1" t="s">
        <v>505</v>
      </c>
      <c r="B506" s="1" t="n">
        <v>15</v>
      </c>
    </row>
    <row r="507" customFormat="false" ht="12.75" hidden="false" customHeight="false" outlineLevel="0" collapsed="false">
      <c r="A507" s="1" t="s">
        <v>506</v>
      </c>
      <c r="B507" s="1" t="n">
        <v>16</v>
      </c>
    </row>
    <row r="508" customFormat="false" ht="12.75" hidden="false" customHeight="false" outlineLevel="0" collapsed="false">
      <c r="A508" s="1" t="s">
        <v>507</v>
      </c>
      <c r="B508" s="1" t="n">
        <v>17</v>
      </c>
    </row>
    <row r="509" customFormat="false" ht="12.75" hidden="false" customHeight="false" outlineLevel="0" collapsed="false">
      <c r="A509" s="1" t="s">
        <v>508</v>
      </c>
      <c r="B509" s="1" t="n">
        <v>17</v>
      </c>
    </row>
    <row r="510" customFormat="false" ht="12.75" hidden="false" customHeight="false" outlineLevel="0" collapsed="false">
      <c r="A510" s="1" t="s">
        <v>509</v>
      </c>
      <c r="B510" s="1" t="n">
        <v>16</v>
      </c>
    </row>
    <row r="511" customFormat="false" ht="12.75" hidden="false" customHeight="false" outlineLevel="0" collapsed="false">
      <c r="A511" s="1" t="s">
        <v>510</v>
      </c>
      <c r="B511" s="1" t="n">
        <v>16</v>
      </c>
    </row>
    <row r="512" customFormat="false" ht="12.75" hidden="false" customHeight="false" outlineLevel="0" collapsed="false">
      <c r="A512" s="1" t="s">
        <v>511</v>
      </c>
      <c r="B512" s="1" t="n">
        <v>16</v>
      </c>
    </row>
    <row r="513" customFormat="false" ht="12.75" hidden="false" customHeight="false" outlineLevel="0" collapsed="false">
      <c r="A513" s="1" t="s">
        <v>512</v>
      </c>
      <c r="B513" s="1" t="n">
        <v>17</v>
      </c>
    </row>
    <row r="514" customFormat="false" ht="12.75" hidden="false" customHeight="false" outlineLevel="0" collapsed="false">
      <c r="A514" s="1" t="s">
        <v>513</v>
      </c>
      <c r="B514" s="1" t="n">
        <v>18</v>
      </c>
    </row>
    <row r="515" customFormat="false" ht="12.75" hidden="false" customHeight="false" outlineLevel="0" collapsed="false">
      <c r="A515" s="1" t="s">
        <v>514</v>
      </c>
      <c r="B515" s="1" t="n">
        <v>17</v>
      </c>
    </row>
    <row r="516" customFormat="false" ht="12.75" hidden="false" customHeight="false" outlineLevel="0" collapsed="false">
      <c r="A516" s="1" t="s">
        <v>515</v>
      </c>
      <c r="B516" s="1" t="n">
        <v>18</v>
      </c>
    </row>
    <row r="517" customFormat="false" ht="12.75" hidden="false" customHeight="false" outlineLevel="0" collapsed="false">
      <c r="A517" s="1" t="s">
        <v>516</v>
      </c>
      <c r="B517" s="1" t="n">
        <v>11</v>
      </c>
    </row>
    <row r="518" customFormat="false" ht="12.75" hidden="false" customHeight="false" outlineLevel="0" collapsed="false">
      <c r="A518" s="1" t="s">
        <v>517</v>
      </c>
      <c r="B518" s="1" t="n">
        <v>16</v>
      </c>
    </row>
    <row r="519" customFormat="false" ht="12.75" hidden="false" customHeight="false" outlineLevel="0" collapsed="false">
      <c r="A519" s="1" t="s">
        <v>518</v>
      </c>
      <c r="B519" s="1" t="n">
        <v>15</v>
      </c>
    </row>
    <row r="520" customFormat="false" ht="12.75" hidden="false" customHeight="false" outlineLevel="0" collapsed="false">
      <c r="A520" s="1" t="s">
        <v>519</v>
      </c>
      <c r="B520" s="1" t="n">
        <v>12</v>
      </c>
    </row>
    <row r="521" customFormat="false" ht="12.75" hidden="false" customHeight="false" outlineLevel="0" collapsed="false">
      <c r="A521" s="1" t="s">
        <v>520</v>
      </c>
      <c r="B521" s="1" t="n">
        <v>15</v>
      </c>
    </row>
    <row r="522" customFormat="false" ht="12.75" hidden="false" customHeight="false" outlineLevel="0" collapsed="false">
      <c r="A522" s="1" t="s">
        <v>521</v>
      </c>
      <c r="B522" s="1" t="n">
        <v>16</v>
      </c>
    </row>
    <row r="523" customFormat="false" ht="12.75" hidden="false" customHeight="false" outlineLevel="0" collapsed="false">
      <c r="A523" s="1" t="s">
        <v>522</v>
      </c>
      <c r="B523" s="1" t="n">
        <v>15</v>
      </c>
    </row>
    <row r="524" customFormat="false" ht="12.75" hidden="false" customHeight="false" outlineLevel="0" collapsed="false">
      <c r="A524" s="1" t="s">
        <v>523</v>
      </c>
      <c r="B524" s="1" t="n">
        <v>16</v>
      </c>
    </row>
    <row r="525" customFormat="false" ht="12.75" hidden="false" customHeight="false" outlineLevel="0" collapsed="false">
      <c r="A525" s="1" t="s">
        <v>524</v>
      </c>
      <c r="B525" s="1" t="n">
        <v>17</v>
      </c>
    </row>
    <row r="526" customFormat="false" ht="12.75" hidden="false" customHeight="false" outlineLevel="0" collapsed="false">
      <c r="A526" s="1" t="s">
        <v>525</v>
      </c>
      <c r="B526" s="1" t="n">
        <v>14</v>
      </c>
    </row>
    <row r="527" customFormat="false" ht="12.75" hidden="false" customHeight="false" outlineLevel="0" collapsed="false">
      <c r="A527" s="1" t="s">
        <v>526</v>
      </c>
      <c r="B527" s="1" t="n">
        <v>13</v>
      </c>
    </row>
    <row r="528" customFormat="false" ht="12.75" hidden="false" customHeight="false" outlineLevel="0" collapsed="false">
      <c r="A528" s="1" t="s">
        <v>527</v>
      </c>
      <c r="B528" s="1" t="n">
        <v>16</v>
      </c>
    </row>
    <row r="529" customFormat="false" ht="12.75" hidden="false" customHeight="false" outlineLevel="0" collapsed="false">
      <c r="A529" s="1" t="s">
        <v>528</v>
      </c>
      <c r="B529" s="1" t="n">
        <v>12</v>
      </c>
    </row>
    <row r="530" customFormat="false" ht="12.75" hidden="false" customHeight="false" outlineLevel="0" collapsed="false">
      <c r="A530" s="1" t="s">
        <v>529</v>
      </c>
      <c r="B530" s="1" t="n">
        <v>10</v>
      </c>
    </row>
    <row r="531" customFormat="false" ht="12.75" hidden="false" customHeight="false" outlineLevel="0" collapsed="false">
      <c r="A531" s="1" t="s">
        <v>530</v>
      </c>
      <c r="B531" s="1" t="n">
        <v>10</v>
      </c>
    </row>
    <row r="532" customFormat="false" ht="12.75" hidden="false" customHeight="false" outlineLevel="0" collapsed="false">
      <c r="A532" s="1" t="s">
        <v>531</v>
      </c>
      <c r="B532" s="1" t="n">
        <v>12</v>
      </c>
    </row>
    <row r="533" customFormat="false" ht="12.75" hidden="false" customHeight="false" outlineLevel="0" collapsed="false">
      <c r="A533" s="1" t="s">
        <v>532</v>
      </c>
      <c r="B533" s="1" t="n">
        <v>10</v>
      </c>
    </row>
    <row r="534" customFormat="false" ht="12.75" hidden="false" customHeight="false" outlineLevel="0" collapsed="false">
      <c r="A534" s="1" t="s">
        <v>533</v>
      </c>
      <c r="B534" s="1" t="n">
        <v>14</v>
      </c>
    </row>
    <row r="535" customFormat="false" ht="12.75" hidden="false" customHeight="false" outlineLevel="0" collapsed="false">
      <c r="A535" s="1" t="s">
        <v>534</v>
      </c>
      <c r="B535" s="1" t="n">
        <v>13</v>
      </c>
    </row>
    <row r="536" customFormat="false" ht="12.75" hidden="false" customHeight="false" outlineLevel="0" collapsed="false">
      <c r="A536" s="1" t="s">
        <v>535</v>
      </c>
      <c r="B536" s="1" t="n">
        <v>11</v>
      </c>
    </row>
    <row r="537" customFormat="false" ht="12.75" hidden="false" customHeight="false" outlineLevel="0" collapsed="false">
      <c r="A537" s="1" t="s">
        <v>536</v>
      </c>
      <c r="B537" s="1" t="n">
        <v>11</v>
      </c>
    </row>
    <row r="538" customFormat="false" ht="12.75" hidden="false" customHeight="false" outlineLevel="0" collapsed="false">
      <c r="A538" s="1" t="s">
        <v>537</v>
      </c>
      <c r="B538" s="1" t="n">
        <v>16</v>
      </c>
    </row>
    <row r="539" customFormat="false" ht="12.75" hidden="false" customHeight="false" outlineLevel="0" collapsed="false">
      <c r="A539" s="1" t="s">
        <v>538</v>
      </c>
      <c r="B539" s="1" t="n">
        <v>15</v>
      </c>
    </row>
    <row r="540" customFormat="false" ht="12.75" hidden="false" customHeight="false" outlineLevel="0" collapsed="false">
      <c r="A540" s="1" t="s">
        <v>539</v>
      </c>
      <c r="B540" s="1" t="n">
        <v>12</v>
      </c>
    </row>
    <row r="541" customFormat="false" ht="12.75" hidden="false" customHeight="false" outlineLevel="0" collapsed="false">
      <c r="A541" s="1" t="s">
        <v>540</v>
      </c>
      <c r="B541" s="1" t="n">
        <v>15</v>
      </c>
    </row>
    <row r="542" customFormat="false" ht="12.75" hidden="false" customHeight="false" outlineLevel="0" collapsed="false">
      <c r="A542" s="1" t="s">
        <v>541</v>
      </c>
      <c r="B542" s="1" t="n">
        <v>13</v>
      </c>
    </row>
    <row r="543" customFormat="false" ht="12.75" hidden="false" customHeight="false" outlineLevel="0" collapsed="false">
      <c r="A543" s="1" t="s">
        <v>542</v>
      </c>
      <c r="B543" s="1" t="n">
        <v>13</v>
      </c>
    </row>
    <row r="544" customFormat="false" ht="12.75" hidden="false" customHeight="false" outlineLevel="0" collapsed="false">
      <c r="A544" s="1" t="s">
        <v>543</v>
      </c>
      <c r="B544" s="1" t="n">
        <v>14</v>
      </c>
    </row>
    <row r="545" customFormat="false" ht="12.75" hidden="false" customHeight="false" outlineLevel="0" collapsed="false">
      <c r="A545" s="1" t="s">
        <v>544</v>
      </c>
      <c r="B545" s="1" t="n">
        <v>12</v>
      </c>
    </row>
    <row r="546" customFormat="false" ht="12.75" hidden="false" customHeight="false" outlineLevel="0" collapsed="false">
      <c r="A546" s="1" t="s">
        <v>545</v>
      </c>
      <c r="B546" s="1" t="n">
        <v>15</v>
      </c>
    </row>
    <row r="547" customFormat="false" ht="12.75" hidden="false" customHeight="false" outlineLevel="0" collapsed="false">
      <c r="A547" s="1" t="s">
        <v>546</v>
      </c>
      <c r="B547" s="1" t="n">
        <v>16</v>
      </c>
    </row>
    <row r="548" customFormat="false" ht="12.75" hidden="false" customHeight="false" outlineLevel="0" collapsed="false">
      <c r="A548" s="1" t="s">
        <v>547</v>
      </c>
      <c r="B548" s="1" t="n">
        <v>12</v>
      </c>
    </row>
    <row r="549" customFormat="false" ht="12.75" hidden="false" customHeight="false" outlineLevel="0" collapsed="false">
      <c r="A549" s="1" t="s">
        <v>548</v>
      </c>
      <c r="B549" s="1" t="n">
        <v>16</v>
      </c>
    </row>
    <row r="550" customFormat="false" ht="12.75" hidden="false" customHeight="false" outlineLevel="0" collapsed="false">
      <c r="A550" s="1" t="s">
        <v>549</v>
      </c>
      <c r="B550" s="1" t="n">
        <v>14</v>
      </c>
    </row>
    <row r="551" customFormat="false" ht="12.75" hidden="false" customHeight="false" outlineLevel="0" collapsed="false">
      <c r="A551" s="1" t="s">
        <v>550</v>
      </c>
      <c r="B551" s="1" t="n">
        <v>13</v>
      </c>
    </row>
    <row r="552" customFormat="false" ht="12.75" hidden="false" customHeight="false" outlineLevel="0" collapsed="false">
      <c r="A552" s="1" t="s">
        <v>551</v>
      </c>
      <c r="B552" s="1" t="n">
        <v>17</v>
      </c>
    </row>
    <row r="553" customFormat="false" ht="12.75" hidden="false" customHeight="false" outlineLevel="0" collapsed="false">
      <c r="A553" s="1" t="s">
        <v>552</v>
      </c>
      <c r="B553" s="1" t="n">
        <v>12</v>
      </c>
    </row>
    <row r="554" customFormat="false" ht="12.75" hidden="false" customHeight="false" outlineLevel="0" collapsed="false">
      <c r="A554" s="1" t="s">
        <v>553</v>
      </c>
      <c r="B554" s="1" t="n">
        <v>11</v>
      </c>
    </row>
    <row r="555" customFormat="false" ht="12.75" hidden="false" customHeight="false" outlineLevel="0" collapsed="false">
      <c r="A555" s="1" t="s">
        <v>554</v>
      </c>
      <c r="B555" s="1" t="n">
        <v>10</v>
      </c>
    </row>
    <row r="556" customFormat="false" ht="12.75" hidden="false" customHeight="false" outlineLevel="0" collapsed="false">
      <c r="A556" s="1" t="s">
        <v>555</v>
      </c>
      <c r="B556" s="1" t="n">
        <v>13</v>
      </c>
    </row>
    <row r="557" customFormat="false" ht="12.75" hidden="false" customHeight="false" outlineLevel="0" collapsed="false">
      <c r="A557" s="1" t="s">
        <v>556</v>
      </c>
      <c r="B557" s="1" t="n">
        <v>11</v>
      </c>
    </row>
    <row r="558" customFormat="false" ht="12.75" hidden="false" customHeight="false" outlineLevel="0" collapsed="false">
      <c r="A558" s="1" t="s">
        <v>557</v>
      </c>
      <c r="B558" s="1" t="n">
        <v>14</v>
      </c>
    </row>
    <row r="559" customFormat="false" ht="12.75" hidden="false" customHeight="false" outlineLevel="0" collapsed="false">
      <c r="A559" s="1" t="s">
        <v>558</v>
      </c>
      <c r="B559" s="1" t="n">
        <v>14</v>
      </c>
    </row>
    <row r="560" customFormat="false" ht="12.75" hidden="false" customHeight="false" outlineLevel="0" collapsed="false">
      <c r="A560" s="1" t="s">
        <v>559</v>
      </c>
      <c r="B560" s="1" t="n">
        <v>11</v>
      </c>
    </row>
    <row r="561" customFormat="false" ht="12.75" hidden="false" customHeight="false" outlineLevel="0" collapsed="false">
      <c r="A561" s="1" t="s">
        <v>560</v>
      </c>
      <c r="B561" s="1" t="n">
        <v>12</v>
      </c>
    </row>
    <row r="562" customFormat="false" ht="12.75" hidden="false" customHeight="false" outlineLevel="0" collapsed="false">
      <c r="A562" s="1" t="s">
        <v>561</v>
      </c>
      <c r="B562" s="1" t="n">
        <v>16</v>
      </c>
    </row>
    <row r="563" customFormat="false" ht="12.75" hidden="false" customHeight="false" outlineLevel="0" collapsed="false">
      <c r="A563" s="1" t="s">
        <v>562</v>
      </c>
      <c r="B563" s="1" t="n">
        <v>16</v>
      </c>
    </row>
    <row r="564" customFormat="false" ht="12.75" hidden="false" customHeight="false" outlineLevel="0" collapsed="false">
      <c r="A564" s="1" t="s">
        <v>563</v>
      </c>
      <c r="B564" s="1" t="n">
        <v>12</v>
      </c>
    </row>
    <row r="565" customFormat="false" ht="12.75" hidden="false" customHeight="false" outlineLevel="0" collapsed="false">
      <c r="A565" s="1" t="s">
        <v>564</v>
      </c>
      <c r="B565" s="1" t="n">
        <v>16</v>
      </c>
    </row>
    <row r="566" customFormat="false" ht="12.75" hidden="false" customHeight="false" outlineLevel="0" collapsed="false">
      <c r="A566" s="1" t="s">
        <v>565</v>
      </c>
      <c r="B566" s="1" t="n">
        <v>14</v>
      </c>
    </row>
    <row r="567" customFormat="false" ht="12.75" hidden="false" customHeight="false" outlineLevel="0" collapsed="false">
      <c r="A567" s="1" t="s">
        <v>566</v>
      </c>
      <c r="B567" s="1" t="n">
        <v>14</v>
      </c>
    </row>
    <row r="568" customFormat="false" ht="12.75" hidden="false" customHeight="false" outlineLevel="0" collapsed="false">
      <c r="A568" s="1" t="s">
        <v>567</v>
      </c>
      <c r="B568" s="1" t="n">
        <v>16</v>
      </c>
    </row>
    <row r="569" customFormat="false" ht="12.75" hidden="false" customHeight="false" outlineLevel="0" collapsed="false">
      <c r="A569" s="1" t="s">
        <v>568</v>
      </c>
      <c r="B569" s="1" t="n">
        <v>14</v>
      </c>
    </row>
    <row r="570" customFormat="false" ht="12.75" hidden="false" customHeight="false" outlineLevel="0" collapsed="false">
      <c r="A570" s="1" t="s">
        <v>569</v>
      </c>
      <c r="B570" s="1" t="n">
        <v>13</v>
      </c>
    </row>
    <row r="571" customFormat="false" ht="12.75" hidden="false" customHeight="false" outlineLevel="0" collapsed="false">
      <c r="A571" s="1" t="s">
        <v>570</v>
      </c>
      <c r="B571" s="1" t="n">
        <v>13</v>
      </c>
    </row>
    <row r="572" customFormat="false" ht="12.75" hidden="false" customHeight="false" outlineLevel="0" collapsed="false">
      <c r="A572" s="1" t="s">
        <v>571</v>
      </c>
      <c r="B572" s="1" t="n">
        <v>15</v>
      </c>
    </row>
    <row r="573" customFormat="false" ht="12.75" hidden="false" customHeight="false" outlineLevel="0" collapsed="false">
      <c r="A573" s="1" t="s">
        <v>572</v>
      </c>
      <c r="B573" s="1" t="n">
        <v>10</v>
      </c>
    </row>
    <row r="574" customFormat="false" ht="12.75" hidden="false" customHeight="false" outlineLevel="0" collapsed="false">
      <c r="A574" s="1" t="s">
        <v>573</v>
      </c>
      <c r="B574" s="1" t="n">
        <v>12</v>
      </c>
    </row>
    <row r="575" customFormat="false" ht="12.75" hidden="false" customHeight="false" outlineLevel="0" collapsed="false">
      <c r="A575" s="1" t="s">
        <v>574</v>
      </c>
      <c r="B575" s="1" t="n">
        <v>12</v>
      </c>
    </row>
    <row r="576" customFormat="false" ht="12.75" hidden="false" customHeight="false" outlineLevel="0" collapsed="false">
      <c r="A576" s="1" t="s">
        <v>575</v>
      </c>
      <c r="B576" s="1" t="n">
        <v>10</v>
      </c>
    </row>
    <row r="577" customFormat="false" ht="12.75" hidden="false" customHeight="false" outlineLevel="0" collapsed="false">
      <c r="A577" s="1" t="s">
        <v>576</v>
      </c>
      <c r="B577" s="1" t="n">
        <v>10</v>
      </c>
    </row>
    <row r="578" customFormat="false" ht="12.75" hidden="false" customHeight="false" outlineLevel="0" collapsed="false">
      <c r="A578" s="1" t="s">
        <v>577</v>
      </c>
      <c r="B578" s="1" t="n">
        <v>14</v>
      </c>
    </row>
    <row r="579" customFormat="false" ht="12.75" hidden="false" customHeight="false" outlineLevel="0" collapsed="false">
      <c r="A579" s="1" t="s">
        <v>578</v>
      </c>
      <c r="B579" s="1" t="n">
        <v>14</v>
      </c>
    </row>
    <row r="580" customFormat="false" ht="12.75" hidden="false" customHeight="false" outlineLevel="0" collapsed="false">
      <c r="A580" s="1" t="s">
        <v>579</v>
      </c>
      <c r="B580" s="1" t="n">
        <v>11</v>
      </c>
    </row>
    <row r="581" customFormat="false" ht="12.75" hidden="false" customHeight="false" outlineLevel="0" collapsed="false">
      <c r="A581" s="1" t="s">
        <v>580</v>
      </c>
      <c r="B581" s="1" t="n">
        <v>11</v>
      </c>
    </row>
    <row r="582" customFormat="false" ht="12.75" hidden="false" customHeight="false" outlineLevel="0" collapsed="false">
      <c r="A582" s="1" t="s">
        <v>581</v>
      </c>
      <c r="B582" s="1" t="n">
        <v>16</v>
      </c>
    </row>
    <row r="583" customFormat="false" ht="12.75" hidden="false" customHeight="false" outlineLevel="0" collapsed="false">
      <c r="A583" s="1" t="s">
        <v>582</v>
      </c>
      <c r="B583" s="1" t="n">
        <v>16</v>
      </c>
    </row>
    <row r="584" customFormat="false" ht="12.75" hidden="false" customHeight="false" outlineLevel="0" collapsed="false">
      <c r="A584" s="1" t="s">
        <v>583</v>
      </c>
      <c r="B584" s="1" t="n">
        <v>12</v>
      </c>
    </row>
    <row r="585" customFormat="false" ht="12.75" hidden="false" customHeight="false" outlineLevel="0" collapsed="false">
      <c r="A585" s="1" t="s">
        <v>584</v>
      </c>
      <c r="B585" s="1" t="n">
        <v>12</v>
      </c>
    </row>
    <row r="586" customFormat="false" ht="12.75" hidden="false" customHeight="false" outlineLevel="0" collapsed="false">
      <c r="A586" s="1" t="s">
        <v>585</v>
      </c>
      <c r="B586" s="1" t="n">
        <v>15</v>
      </c>
    </row>
    <row r="587" customFormat="false" ht="12.75" hidden="false" customHeight="false" outlineLevel="0" collapsed="false">
      <c r="A587" s="1" t="s">
        <v>586</v>
      </c>
      <c r="B587" s="1" t="n">
        <v>15</v>
      </c>
    </row>
    <row r="588" customFormat="false" ht="12.75" hidden="false" customHeight="false" outlineLevel="0" collapsed="false">
      <c r="A588" s="1" t="s">
        <v>587</v>
      </c>
      <c r="B588" s="1" t="n">
        <v>13</v>
      </c>
    </row>
    <row r="589" customFormat="false" ht="12.75" hidden="false" customHeight="false" outlineLevel="0" collapsed="false">
      <c r="A589" s="1" t="s">
        <v>588</v>
      </c>
      <c r="B589" s="1" t="n">
        <v>11</v>
      </c>
    </row>
    <row r="590" customFormat="false" ht="12.75" hidden="false" customHeight="false" outlineLevel="0" collapsed="false">
      <c r="A590" s="1" t="s">
        <v>589</v>
      </c>
      <c r="B590" s="1" t="n">
        <v>16</v>
      </c>
    </row>
    <row r="591" customFormat="false" ht="12.75" hidden="false" customHeight="false" outlineLevel="0" collapsed="false">
      <c r="A591" s="1" t="s">
        <v>590</v>
      </c>
      <c r="B591" s="1" t="n">
        <v>15</v>
      </c>
    </row>
    <row r="592" customFormat="false" ht="12.75" hidden="false" customHeight="false" outlineLevel="0" collapsed="false">
      <c r="A592" s="1" t="s">
        <v>591</v>
      </c>
      <c r="B592" s="1" t="n">
        <v>12</v>
      </c>
    </row>
    <row r="593" customFormat="false" ht="12.75" hidden="false" customHeight="false" outlineLevel="0" collapsed="false">
      <c r="A593" s="1" t="s">
        <v>592</v>
      </c>
      <c r="B593" s="1" t="n">
        <v>13</v>
      </c>
    </row>
    <row r="594" customFormat="false" ht="12.75" hidden="false" customHeight="false" outlineLevel="0" collapsed="false">
      <c r="A594" s="1" t="s">
        <v>593</v>
      </c>
      <c r="B594" s="1" t="n">
        <v>16</v>
      </c>
    </row>
    <row r="595" customFormat="false" ht="12.75" hidden="false" customHeight="false" outlineLevel="0" collapsed="false">
      <c r="A595" s="1" t="s">
        <v>594</v>
      </c>
      <c r="B595" s="1" t="n">
        <v>17</v>
      </c>
    </row>
    <row r="596" customFormat="false" ht="12.75" hidden="false" customHeight="false" outlineLevel="0" collapsed="false">
      <c r="A596" s="1" t="s">
        <v>595</v>
      </c>
      <c r="B596" s="1" t="n">
        <v>14</v>
      </c>
    </row>
    <row r="597" customFormat="false" ht="12.75" hidden="false" customHeight="false" outlineLevel="0" collapsed="false">
      <c r="A597" s="1" t="s">
        <v>596</v>
      </c>
      <c r="B597" s="1" t="n">
        <v>12</v>
      </c>
    </row>
    <row r="598" customFormat="false" ht="12.75" hidden="false" customHeight="false" outlineLevel="0" collapsed="false">
      <c r="A598" s="1" t="s">
        <v>597</v>
      </c>
      <c r="B598" s="1" t="n">
        <v>11</v>
      </c>
    </row>
    <row r="599" customFormat="false" ht="12.75" hidden="false" customHeight="false" outlineLevel="0" collapsed="false">
      <c r="A599" s="1" t="s">
        <v>598</v>
      </c>
      <c r="B599" s="1" t="n">
        <v>10</v>
      </c>
    </row>
    <row r="600" customFormat="false" ht="12.75" hidden="false" customHeight="false" outlineLevel="0" collapsed="false">
      <c r="A600" s="1" t="s">
        <v>599</v>
      </c>
      <c r="B600" s="1" t="n">
        <v>13</v>
      </c>
    </row>
    <row r="601" customFormat="false" ht="12.75" hidden="false" customHeight="false" outlineLevel="0" collapsed="false">
      <c r="A601" s="1" t="s">
        <v>600</v>
      </c>
      <c r="B601" s="1" t="n">
        <v>14</v>
      </c>
    </row>
    <row r="602" customFormat="false" ht="12.75" hidden="false" customHeight="false" outlineLevel="0" collapsed="false">
      <c r="A602" s="1" t="s">
        <v>601</v>
      </c>
      <c r="B602" s="1" t="n">
        <v>11</v>
      </c>
    </row>
    <row r="603" customFormat="false" ht="12.75" hidden="false" customHeight="false" outlineLevel="0" collapsed="false">
      <c r="A603" s="1" t="s">
        <v>602</v>
      </c>
      <c r="B603" s="1" t="n">
        <v>11</v>
      </c>
    </row>
    <row r="604" customFormat="false" ht="12.75" hidden="false" customHeight="false" outlineLevel="0" collapsed="false">
      <c r="A604" s="1" t="s">
        <v>603</v>
      </c>
      <c r="B604" s="1" t="n">
        <v>14</v>
      </c>
    </row>
    <row r="605" customFormat="false" ht="12.75" hidden="false" customHeight="false" outlineLevel="0" collapsed="false">
      <c r="A605" s="1" t="s">
        <v>604</v>
      </c>
      <c r="B605" s="1" t="n">
        <v>13</v>
      </c>
    </row>
    <row r="606" customFormat="false" ht="12.75" hidden="false" customHeight="false" outlineLevel="0" collapsed="false">
      <c r="A606" s="1" t="s">
        <v>605</v>
      </c>
      <c r="B606" s="1" t="n">
        <v>14</v>
      </c>
    </row>
    <row r="607" customFormat="false" ht="12.75" hidden="false" customHeight="false" outlineLevel="0" collapsed="false">
      <c r="A607" s="1" t="s">
        <v>606</v>
      </c>
      <c r="B607" s="1" t="n">
        <v>13</v>
      </c>
    </row>
    <row r="608" customFormat="false" ht="12.75" hidden="false" customHeight="false" outlineLevel="0" collapsed="false">
      <c r="A608" s="1" t="s">
        <v>607</v>
      </c>
      <c r="B608" s="1" t="n">
        <v>14</v>
      </c>
    </row>
    <row r="609" customFormat="false" ht="12.75" hidden="false" customHeight="false" outlineLevel="0" collapsed="false">
      <c r="A609" s="1" t="s">
        <v>608</v>
      </c>
      <c r="B609" s="1" t="n">
        <v>13</v>
      </c>
    </row>
    <row r="610" customFormat="false" ht="12.75" hidden="false" customHeight="false" outlineLevel="0" collapsed="false">
      <c r="A610" s="1" t="s">
        <v>609</v>
      </c>
      <c r="B610" s="1" t="n">
        <v>17</v>
      </c>
    </row>
    <row r="611" customFormat="false" ht="12.75" hidden="false" customHeight="false" outlineLevel="0" collapsed="false">
      <c r="A611" s="1" t="s">
        <v>610</v>
      </c>
      <c r="B611" s="1" t="n">
        <v>17</v>
      </c>
    </row>
    <row r="612" customFormat="false" ht="12.75" hidden="false" customHeight="false" outlineLevel="0" collapsed="false">
      <c r="A612" s="1" t="s">
        <v>611</v>
      </c>
      <c r="B612" s="1" t="n">
        <v>13</v>
      </c>
    </row>
    <row r="613" customFormat="false" ht="12.75" hidden="false" customHeight="false" outlineLevel="0" collapsed="false">
      <c r="A613" s="1" t="s">
        <v>612</v>
      </c>
      <c r="B613" s="1" t="n">
        <v>15</v>
      </c>
    </row>
    <row r="614" customFormat="false" ht="12.75" hidden="false" customHeight="false" outlineLevel="0" collapsed="false">
      <c r="A614" s="1" t="s">
        <v>613</v>
      </c>
      <c r="B614" s="1" t="n">
        <v>12</v>
      </c>
    </row>
    <row r="615" customFormat="false" ht="12.75" hidden="false" customHeight="false" outlineLevel="0" collapsed="false">
      <c r="A615" s="1" t="s">
        <v>614</v>
      </c>
      <c r="B615" s="1" t="n">
        <v>13</v>
      </c>
    </row>
    <row r="616" customFormat="false" ht="12.75" hidden="false" customHeight="false" outlineLevel="0" collapsed="false">
      <c r="A616" s="1" t="s">
        <v>615</v>
      </c>
      <c r="B616" s="1" t="n">
        <v>15</v>
      </c>
    </row>
    <row r="617" customFormat="false" ht="12.75" hidden="false" customHeight="false" outlineLevel="0" collapsed="false">
      <c r="A617" s="1" t="s">
        <v>616</v>
      </c>
      <c r="B617" s="1" t="n">
        <v>16</v>
      </c>
    </row>
    <row r="618" customFormat="false" ht="12.75" hidden="false" customHeight="false" outlineLevel="0" collapsed="false">
      <c r="A618" s="1" t="s">
        <v>617</v>
      </c>
      <c r="B618" s="1" t="n">
        <v>12</v>
      </c>
    </row>
    <row r="619" customFormat="false" ht="12.75" hidden="false" customHeight="false" outlineLevel="0" collapsed="false">
      <c r="A619" s="1" t="s">
        <v>618</v>
      </c>
      <c r="B619" s="1" t="n">
        <v>12</v>
      </c>
    </row>
    <row r="620" customFormat="false" ht="12.75" hidden="false" customHeight="false" outlineLevel="0" collapsed="false">
      <c r="A620" s="1" t="s">
        <v>619</v>
      </c>
      <c r="B620" s="1" t="n">
        <v>16</v>
      </c>
    </row>
    <row r="621" customFormat="false" ht="12.75" hidden="false" customHeight="false" outlineLevel="0" collapsed="false">
      <c r="A621" s="1" t="s">
        <v>620</v>
      </c>
      <c r="B621" s="1" t="n">
        <v>15</v>
      </c>
    </row>
    <row r="622" customFormat="false" ht="12.75" hidden="false" customHeight="false" outlineLevel="0" collapsed="false">
      <c r="A622" s="1" t="s">
        <v>621</v>
      </c>
      <c r="B622" s="1" t="n">
        <v>13</v>
      </c>
    </row>
    <row r="623" customFormat="false" ht="12.75" hidden="false" customHeight="false" outlineLevel="0" collapsed="false">
      <c r="A623" s="1" t="s">
        <v>622</v>
      </c>
      <c r="B623" s="1" t="n">
        <v>12</v>
      </c>
    </row>
    <row r="624" customFormat="false" ht="12.75" hidden="false" customHeight="false" outlineLevel="0" collapsed="false">
      <c r="A624" s="1" t="s">
        <v>623</v>
      </c>
      <c r="B624" s="1" t="n">
        <v>15</v>
      </c>
    </row>
    <row r="625" customFormat="false" ht="12.75" hidden="false" customHeight="false" outlineLevel="0" collapsed="false">
      <c r="A625" s="1" t="s">
        <v>624</v>
      </c>
      <c r="B625" s="1" t="n">
        <v>16</v>
      </c>
    </row>
    <row r="626" customFormat="false" ht="12.75" hidden="false" customHeight="false" outlineLevel="0" collapsed="false">
      <c r="A626" s="1" t="s">
        <v>625</v>
      </c>
      <c r="B626" s="1" t="n">
        <v>11</v>
      </c>
    </row>
    <row r="627" customFormat="false" ht="12.75" hidden="false" customHeight="false" outlineLevel="0" collapsed="false">
      <c r="A627" s="1" t="s">
        <v>626</v>
      </c>
      <c r="B627" s="1" t="n">
        <v>12</v>
      </c>
    </row>
    <row r="628" customFormat="false" ht="12.75" hidden="false" customHeight="false" outlineLevel="0" collapsed="false">
      <c r="A628" s="1" t="s">
        <v>627</v>
      </c>
      <c r="B628" s="1" t="n">
        <v>16</v>
      </c>
    </row>
    <row r="629" customFormat="false" ht="12.75" hidden="false" customHeight="false" outlineLevel="0" collapsed="false">
      <c r="A629" s="1" t="s">
        <v>628</v>
      </c>
      <c r="B629" s="1" t="n">
        <v>16</v>
      </c>
    </row>
    <row r="630" customFormat="false" ht="12.75" hidden="false" customHeight="false" outlineLevel="0" collapsed="false">
      <c r="A630" s="1" t="s">
        <v>629</v>
      </c>
      <c r="B630" s="1" t="n">
        <v>14</v>
      </c>
    </row>
    <row r="631" customFormat="false" ht="12.75" hidden="false" customHeight="false" outlineLevel="0" collapsed="false">
      <c r="A631" s="1" t="s">
        <v>630</v>
      </c>
      <c r="B631" s="1" t="n">
        <v>13</v>
      </c>
    </row>
    <row r="632" customFormat="false" ht="12.75" hidden="false" customHeight="false" outlineLevel="0" collapsed="false">
      <c r="A632" s="1" t="s">
        <v>631</v>
      </c>
      <c r="B632" s="1" t="n">
        <v>17</v>
      </c>
    </row>
    <row r="633" customFormat="false" ht="12.75" hidden="false" customHeight="false" outlineLevel="0" collapsed="false">
      <c r="A633" s="1" t="s">
        <v>632</v>
      </c>
      <c r="B633" s="1" t="n">
        <v>19</v>
      </c>
    </row>
    <row r="634" customFormat="false" ht="12.75" hidden="false" customHeight="false" outlineLevel="0" collapsed="false">
      <c r="A634" s="1" t="s">
        <v>633</v>
      </c>
      <c r="B634" s="1" t="n">
        <v>19</v>
      </c>
    </row>
    <row r="635" customFormat="false" ht="12.75" hidden="false" customHeight="false" outlineLevel="0" collapsed="false">
      <c r="A635" s="1" t="s">
        <v>634</v>
      </c>
      <c r="B635" s="1" t="n">
        <v>18</v>
      </c>
    </row>
    <row r="636" customFormat="false" ht="12.75" hidden="false" customHeight="false" outlineLevel="0" collapsed="false">
      <c r="A636" s="1" t="s">
        <v>635</v>
      </c>
      <c r="B636" s="1" t="n">
        <v>19</v>
      </c>
    </row>
    <row r="637" customFormat="false" ht="12.75" hidden="false" customHeight="false" outlineLevel="0" collapsed="false">
      <c r="A637" s="1" t="s">
        <v>636</v>
      </c>
      <c r="B637" s="1" t="n">
        <v>18</v>
      </c>
    </row>
    <row r="638" customFormat="false" ht="12.75" hidden="false" customHeight="false" outlineLevel="0" collapsed="false">
      <c r="A638" s="1" t="s">
        <v>637</v>
      </c>
      <c r="B638" s="1" t="n">
        <v>20</v>
      </c>
    </row>
    <row r="639" customFormat="false" ht="12.75" hidden="false" customHeight="false" outlineLevel="0" collapsed="false">
      <c r="A639" s="1" t="s">
        <v>638</v>
      </c>
      <c r="B639" s="1" t="n">
        <v>19</v>
      </c>
    </row>
    <row r="640" customFormat="false" ht="12.75" hidden="false" customHeight="false" outlineLevel="0" collapsed="false">
      <c r="A640" s="1" t="s">
        <v>639</v>
      </c>
      <c r="B640" s="1" t="n">
        <v>18</v>
      </c>
    </row>
    <row r="641" customFormat="false" ht="12.75" hidden="false" customHeight="false" outlineLevel="0" collapsed="false">
      <c r="A641" s="1" t="s">
        <v>640</v>
      </c>
      <c r="B641" s="1" t="n">
        <v>12</v>
      </c>
    </row>
    <row r="642" customFormat="false" ht="12.75" hidden="false" customHeight="false" outlineLevel="0" collapsed="false">
      <c r="A642" s="1" t="s">
        <v>641</v>
      </c>
      <c r="B642" s="1" t="n">
        <v>18</v>
      </c>
    </row>
    <row r="643" customFormat="false" ht="12.75" hidden="false" customHeight="false" outlineLevel="0" collapsed="false">
      <c r="A643" s="1" t="s">
        <v>642</v>
      </c>
      <c r="B643" s="1" t="n">
        <v>17</v>
      </c>
    </row>
    <row r="644" customFormat="false" ht="12.75" hidden="false" customHeight="false" outlineLevel="0" collapsed="false">
      <c r="A644" s="1" t="s">
        <v>643</v>
      </c>
      <c r="B644" s="1" t="n">
        <v>13</v>
      </c>
    </row>
    <row r="645" customFormat="false" ht="12.75" hidden="false" customHeight="false" outlineLevel="0" collapsed="false">
      <c r="A645" s="1" t="s">
        <v>644</v>
      </c>
      <c r="B645" s="1" t="n">
        <v>14</v>
      </c>
    </row>
    <row r="646" customFormat="false" ht="12.75" hidden="false" customHeight="false" outlineLevel="0" collapsed="false">
      <c r="A646" s="1" t="s">
        <v>645</v>
      </c>
      <c r="B646" s="1" t="n">
        <v>16</v>
      </c>
    </row>
    <row r="647" customFormat="false" ht="12.75" hidden="false" customHeight="false" outlineLevel="0" collapsed="false">
      <c r="A647" s="1" t="s">
        <v>646</v>
      </c>
      <c r="B647" s="1" t="n">
        <v>16</v>
      </c>
    </row>
    <row r="648" customFormat="false" ht="12.75" hidden="false" customHeight="false" outlineLevel="0" collapsed="false">
      <c r="A648" s="1" t="s">
        <v>647</v>
      </c>
      <c r="B648" s="1" t="n">
        <v>14</v>
      </c>
    </row>
    <row r="649" customFormat="false" ht="12.75" hidden="false" customHeight="false" outlineLevel="0" collapsed="false">
      <c r="A649" s="1" t="s">
        <v>648</v>
      </c>
      <c r="B649" s="1" t="n">
        <v>17</v>
      </c>
    </row>
    <row r="650" customFormat="false" ht="12.75" hidden="false" customHeight="false" outlineLevel="0" collapsed="false">
      <c r="A650" s="1" t="s">
        <v>649</v>
      </c>
      <c r="B650" s="1" t="n">
        <v>16</v>
      </c>
    </row>
    <row r="651" customFormat="false" ht="12.75" hidden="false" customHeight="false" outlineLevel="0" collapsed="false">
      <c r="A651" s="1" t="s">
        <v>650</v>
      </c>
      <c r="B651" s="1" t="n">
        <v>15</v>
      </c>
    </row>
    <row r="652" customFormat="false" ht="12.75" hidden="false" customHeight="false" outlineLevel="0" collapsed="false">
      <c r="A652" s="1" t="s">
        <v>651</v>
      </c>
      <c r="B652" s="1" t="n">
        <v>17</v>
      </c>
    </row>
    <row r="653" customFormat="false" ht="12.75" hidden="false" customHeight="false" outlineLevel="0" collapsed="false">
      <c r="A653" s="1" t="s">
        <v>652</v>
      </c>
      <c r="B653" s="1" t="n">
        <v>15</v>
      </c>
    </row>
    <row r="654" customFormat="false" ht="12.75" hidden="false" customHeight="false" outlineLevel="0" collapsed="false">
      <c r="A654" s="1" t="s">
        <v>653</v>
      </c>
      <c r="B654" s="1" t="n">
        <v>17</v>
      </c>
    </row>
    <row r="655" customFormat="false" ht="12.75" hidden="false" customHeight="false" outlineLevel="0" collapsed="false">
      <c r="A655" s="1" t="s">
        <v>654</v>
      </c>
      <c r="B655" s="1" t="n">
        <v>17</v>
      </c>
    </row>
    <row r="656" customFormat="false" ht="12.75" hidden="false" customHeight="false" outlineLevel="0" collapsed="false">
      <c r="A656" s="1" t="s">
        <v>655</v>
      </c>
      <c r="B656" s="1" t="n">
        <v>16</v>
      </c>
    </row>
    <row r="657" customFormat="false" ht="12.75" hidden="false" customHeight="false" outlineLevel="0" collapsed="false">
      <c r="A657" s="1" t="s">
        <v>656</v>
      </c>
      <c r="B657" s="1" t="n">
        <v>18</v>
      </c>
    </row>
    <row r="658" customFormat="false" ht="12.75" hidden="false" customHeight="false" outlineLevel="0" collapsed="false">
      <c r="A658" s="1" t="s">
        <v>657</v>
      </c>
      <c r="B658" s="1" t="n">
        <v>15</v>
      </c>
    </row>
    <row r="659" customFormat="false" ht="12.75" hidden="false" customHeight="false" outlineLevel="0" collapsed="false">
      <c r="A659" s="1" t="s">
        <v>658</v>
      </c>
      <c r="B659" s="1" t="n">
        <v>15</v>
      </c>
    </row>
    <row r="660" customFormat="false" ht="12.75" hidden="false" customHeight="false" outlineLevel="0" collapsed="false">
      <c r="A660" s="1" t="s">
        <v>659</v>
      </c>
      <c r="B660" s="1" t="n">
        <v>18</v>
      </c>
    </row>
    <row r="661" customFormat="false" ht="12.75" hidden="false" customHeight="false" outlineLevel="0" collapsed="false">
      <c r="A661" s="1" t="s">
        <v>660</v>
      </c>
      <c r="B661" s="1" t="n">
        <v>17</v>
      </c>
    </row>
    <row r="662" customFormat="false" ht="12.75" hidden="false" customHeight="false" outlineLevel="0" collapsed="false">
      <c r="A662" s="1" t="s">
        <v>661</v>
      </c>
      <c r="B662" s="1" t="n">
        <v>17</v>
      </c>
    </row>
    <row r="663" customFormat="false" ht="12.75" hidden="false" customHeight="false" outlineLevel="0" collapsed="false">
      <c r="A663" s="1" t="s">
        <v>662</v>
      </c>
      <c r="B663" s="1" t="n">
        <v>17</v>
      </c>
    </row>
    <row r="664" customFormat="false" ht="12.75" hidden="false" customHeight="false" outlineLevel="0" collapsed="false">
      <c r="A664" s="1" t="s">
        <v>663</v>
      </c>
      <c r="B664" s="1" t="n">
        <v>18</v>
      </c>
    </row>
    <row r="665" customFormat="false" ht="12.75" hidden="false" customHeight="false" outlineLevel="0" collapsed="false">
      <c r="A665" s="1" t="s">
        <v>664</v>
      </c>
      <c r="B665" s="1" t="n">
        <v>19</v>
      </c>
    </row>
    <row r="666" customFormat="false" ht="12.75" hidden="false" customHeight="false" outlineLevel="0" collapsed="false">
      <c r="A666" s="1" t="s">
        <v>665</v>
      </c>
      <c r="B666" s="1" t="n">
        <v>16</v>
      </c>
    </row>
    <row r="667" customFormat="false" ht="12.75" hidden="false" customHeight="false" outlineLevel="0" collapsed="false">
      <c r="A667" s="1" t="s">
        <v>666</v>
      </c>
      <c r="B667" s="1" t="n">
        <v>17</v>
      </c>
    </row>
    <row r="668" customFormat="false" ht="12.75" hidden="false" customHeight="false" outlineLevel="0" collapsed="false">
      <c r="A668" s="1" t="s">
        <v>667</v>
      </c>
      <c r="B668" s="1" t="n">
        <v>19</v>
      </c>
    </row>
    <row r="669" customFormat="false" ht="12.75" hidden="false" customHeight="false" outlineLevel="0" collapsed="false">
      <c r="A669" s="1" t="s">
        <v>668</v>
      </c>
      <c r="B669" s="1" t="n">
        <v>16</v>
      </c>
    </row>
    <row r="670" customFormat="false" ht="12.75" hidden="false" customHeight="false" outlineLevel="0" collapsed="false">
      <c r="A670" s="1" t="s">
        <v>669</v>
      </c>
      <c r="B670" s="1" t="n">
        <v>22</v>
      </c>
    </row>
    <row r="671" customFormat="false" ht="12.75" hidden="false" customHeight="false" outlineLevel="0" collapsed="false">
      <c r="A671" s="1" t="s">
        <v>670</v>
      </c>
      <c r="B671" s="1" t="n">
        <v>21</v>
      </c>
    </row>
    <row r="672" customFormat="false" ht="12.75" hidden="false" customHeight="false" outlineLevel="0" collapsed="false">
      <c r="A672" s="1" t="s">
        <v>671</v>
      </c>
      <c r="B672" s="1" t="n">
        <v>16</v>
      </c>
    </row>
    <row r="673" customFormat="false" ht="12.75" hidden="false" customHeight="false" outlineLevel="0" collapsed="false">
      <c r="A673" s="1" t="s">
        <v>672</v>
      </c>
      <c r="B673" s="1" t="n">
        <v>17</v>
      </c>
    </row>
    <row r="674" customFormat="false" ht="12.75" hidden="false" customHeight="false" outlineLevel="0" collapsed="false">
      <c r="A674" s="1" t="s">
        <v>673</v>
      </c>
      <c r="B674" s="1" t="n">
        <v>20</v>
      </c>
    </row>
    <row r="675" customFormat="false" ht="12.75" hidden="false" customHeight="false" outlineLevel="0" collapsed="false">
      <c r="A675" s="1" t="s">
        <v>674</v>
      </c>
      <c r="B675" s="1" t="n">
        <v>20</v>
      </c>
    </row>
    <row r="676" customFormat="false" ht="12.75" hidden="false" customHeight="false" outlineLevel="0" collapsed="false">
      <c r="A676" s="1" t="s">
        <v>675</v>
      </c>
      <c r="B676" s="1" t="n">
        <v>17</v>
      </c>
    </row>
    <row r="677" customFormat="false" ht="12.75" hidden="false" customHeight="false" outlineLevel="0" collapsed="false">
      <c r="A677" s="1" t="s">
        <v>676</v>
      </c>
      <c r="B677" s="1" t="n">
        <v>12</v>
      </c>
    </row>
    <row r="678" customFormat="false" ht="12.75" hidden="false" customHeight="false" outlineLevel="0" collapsed="false">
      <c r="A678" s="1" t="s">
        <v>677</v>
      </c>
      <c r="B678" s="1" t="n">
        <v>18</v>
      </c>
    </row>
    <row r="679" customFormat="false" ht="12.75" hidden="false" customHeight="false" outlineLevel="0" collapsed="false">
      <c r="A679" s="1" t="s">
        <v>678</v>
      </c>
      <c r="B679" s="1" t="n">
        <v>17</v>
      </c>
    </row>
    <row r="680" customFormat="false" ht="12.75" hidden="false" customHeight="false" outlineLevel="0" collapsed="false">
      <c r="A680" s="1" t="s">
        <v>679</v>
      </c>
      <c r="B680" s="1" t="n">
        <v>13</v>
      </c>
    </row>
    <row r="681" customFormat="false" ht="12.75" hidden="false" customHeight="false" outlineLevel="0" collapsed="false">
      <c r="A681" s="1" t="s">
        <v>680</v>
      </c>
      <c r="B681" s="1" t="n">
        <v>16</v>
      </c>
    </row>
    <row r="682" customFormat="false" ht="12.75" hidden="false" customHeight="false" outlineLevel="0" collapsed="false">
      <c r="A682" s="1" t="s">
        <v>681</v>
      </c>
      <c r="B682" s="1" t="n">
        <v>14</v>
      </c>
    </row>
    <row r="683" customFormat="false" ht="12.75" hidden="false" customHeight="false" outlineLevel="0" collapsed="false">
      <c r="A683" s="1" t="s">
        <v>682</v>
      </c>
      <c r="B683" s="1" t="n">
        <v>14</v>
      </c>
    </row>
    <row r="684" customFormat="false" ht="12.75" hidden="false" customHeight="false" outlineLevel="0" collapsed="false">
      <c r="A684" s="1" t="s">
        <v>683</v>
      </c>
      <c r="B684" s="1" t="n">
        <v>16</v>
      </c>
    </row>
    <row r="685" customFormat="false" ht="12.75" hidden="false" customHeight="false" outlineLevel="0" collapsed="false">
      <c r="A685" s="1" t="s">
        <v>684</v>
      </c>
      <c r="B685" s="1" t="n">
        <v>15</v>
      </c>
    </row>
    <row r="686" customFormat="false" ht="12.75" hidden="false" customHeight="false" outlineLevel="0" collapsed="false">
      <c r="A686" s="1" t="s">
        <v>685</v>
      </c>
      <c r="B686" s="1" t="n">
        <v>18</v>
      </c>
    </row>
    <row r="687" customFormat="false" ht="12.75" hidden="false" customHeight="false" outlineLevel="0" collapsed="false">
      <c r="A687" s="1" t="s">
        <v>686</v>
      </c>
      <c r="B687" s="1" t="n">
        <v>18</v>
      </c>
    </row>
    <row r="688" customFormat="false" ht="12.75" hidden="false" customHeight="false" outlineLevel="0" collapsed="false">
      <c r="A688" s="1" t="s">
        <v>687</v>
      </c>
      <c r="B688" s="1" t="n">
        <v>15</v>
      </c>
    </row>
    <row r="689" customFormat="false" ht="12.75" hidden="false" customHeight="false" outlineLevel="0" collapsed="false">
      <c r="A689" s="1" t="s">
        <v>688</v>
      </c>
      <c r="B689" s="1" t="n">
        <v>16</v>
      </c>
    </row>
    <row r="690" customFormat="false" ht="12.75" hidden="false" customHeight="false" outlineLevel="0" collapsed="false">
      <c r="A690" s="1" t="s">
        <v>689</v>
      </c>
      <c r="B690" s="1" t="n">
        <v>16</v>
      </c>
    </row>
    <row r="691" customFormat="false" ht="12.75" hidden="false" customHeight="false" outlineLevel="0" collapsed="false">
      <c r="A691" s="1" t="s">
        <v>690</v>
      </c>
      <c r="B691" s="1" t="n">
        <v>16</v>
      </c>
    </row>
    <row r="692" customFormat="false" ht="12.75" hidden="false" customHeight="false" outlineLevel="0" collapsed="false">
      <c r="A692" s="1" t="s">
        <v>691</v>
      </c>
      <c r="B692" s="1" t="n">
        <v>17</v>
      </c>
    </row>
    <row r="693" customFormat="false" ht="12.75" hidden="false" customHeight="false" outlineLevel="0" collapsed="false">
      <c r="A693" s="1" t="s">
        <v>692</v>
      </c>
      <c r="B693" s="1" t="n">
        <v>16</v>
      </c>
    </row>
    <row r="694" customFormat="false" ht="12.75" hidden="false" customHeight="false" outlineLevel="0" collapsed="false">
      <c r="A694" s="1" t="s">
        <v>693</v>
      </c>
      <c r="B694" s="1" t="n">
        <v>19</v>
      </c>
    </row>
    <row r="695" customFormat="false" ht="12.75" hidden="false" customHeight="false" outlineLevel="0" collapsed="false">
      <c r="A695" s="1" t="s">
        <v>694</v>
      </c>
      <c r="B695" s="1" t="n">
        <v>18</v>
      </c>
    </row>
    <row r="696" customFormat="false" ht="12.75" hidden="false" customHeight="false" outlineLevel="0" collapsed="false">
      <c r="A696" s="1" t="s">
        <v>695</v>
      </c>
      <c r="B696" s="1" t="n">
        <v>16</v>
      </c>
    </row>
    <row r="697" customFormat="false" ht="12.75" hidden="false" customHeight="false" outlineLevel="0" collapsed="false">
      <c r="A697" s="1" t="s">
        <v>696</v>
      </c>
      <c r="B697" s="1" t="n">
        <v>16</v>
      </c>
    </row>
    <row r="698" customFormat="false" ht="12.75" hidden="false" customHeight="false" outlineLevel="0" collapsed="false">
      <c r="A698" s="1" t="s">
        <v>697</v>
      </c>
      <c r="B698" s="1" t="n">
        <v>17</v>
      </c>
    </row>
    <row r="699" customFormat="false" ht="12.75" hidden="false" customHeight="false" outlineLevel="0" collapsed="false">
      <c r="A699" s="1" t="s">
        <v>698</v>
      </c>
      <c r="B699" s="1" t="n">
        <v>16</v>
      </c>
    </row>
    <row r="700" customFormat="false" ht="12.75" hidden="false" customHeight="false" outlineLevel="0" collapsed="false">
      <c r="A700" s="1" t="s">
        <v>699</v>
      </c>
      <c r="B700" s="1" t="n">
        <v>16</v>
      </c>
    </row>
    <row r="701" customFormat="false" ht="12.75" hidden="false" customHeight="false" outlineLevel="0" collapsed="false">
      <c r="A701" s="1" t="s">
        <v>700</v>
      </c>
      <c r="B701" s="1" t="n">
        <v>17</v>
      </c>
    </row>
    <row r="702" customFormat="false" ht="12.75" hidden="false" customHeight="false" outlineLevel="0" collapsed="false">
      <c r="A702" s="1" t="s">
        <v>701</v>
      </c>
      <c r="B702" s="1" t="n">
        <v>18</v>
      </c>
    </row>
    <row r="703" customFormat="false" ht="12.75" hidden="false" customHeight="false" outlineLevel="0" collapsed="false">
      <c r="A703" s="1" t="s">
        <v>702</v>
      </c>
      <c r="B703" s="1" t="n">
        <v>17</v>
      </c>
    </row>
    <row r="704" customFormat="false" ht="12.75" hidden="false" customHeight="false" outlineLevel="0" collapsed="false">
      <c r="A704" s="1" t="s">
        <v>703</v>
      </c>
      <c r="B704" s="1" t="n">
        <v>17</v>
      </c>
    </row>
    <row r="705" customFormat="false" ht="12.75" hidden="false" customHeight="false" outlineLevel="0" collapsed="false">
      <c r="A705" s="1" t="s">
        <v>704</v>
      </c>
      <c r="B705" s="1" t="n">
        <v>16</v>
      </c>
    </row>
    <row r="706" customFormat="false" ht="12.75" hidden="false" customHeight="false" outlineLevel="0" collapsed="false">
      <c r="A706" s="1" t="s">
        <v>705</v>
      </c>
      <c r="B706" s="1" t="n">
        <v>22</v>
      </c>
    </row>
    <row r="707" customFormat="false" ht="12.75" hidden="false" customHeight="false" outlineLevel="0" collapsed="false">
      <c r="A707" s="1" t="s">
        <v>706</v>
      </c>
      <c r="B707" s="1" t="n">
        <v>21</v>
      </c>
    </row>
    <row r="708" customFormat="false" ht="12.75" hidden="false" customHeight="false" outlineLevel="0" collapsed="false">
      <c r="A708" s="1" t="s">
        <v>707</v>
      </c>
      <c r="B708" s="1" t="n">
        <v>16</v>
      </c>
    </row>
    <row r="709" customFormat="false" ht="12.75" hidden="false" customHeight="false" outlineLevel="0" collapsed="false">
      <c r="A709" s="1" t="s">
        <v>708</v>
      </c>
      <c r="B709" s="1" t="n">
        <v>20</v>
      </c>
    </row>
    <row r="710" customFormat="false" ht="12.75" hidden="false" customHeight="false" outlineLevel="0" collapsed="false">
      <c r="A710" s="1" t="s">
        <v>709</v>
      </c>
      <c r="B710" s="1" t="n">
        <v>17</v>
      </c>
    </row>
    <row r="711" customFormat="false" ht="12.75" hidden="false" customHeight="false" outlineLevel="0" collapsed="false">
      <c r="A711" s="1" t="s">
        <v>710</v>
      </c>
      <c r="B711" s="1" t="n">
        <v>17</v>
      </c>
    </row>
    <row r="712" customFormat="false" ht="12.75" hidden="false" customHeight="false" outlineLevel="0" collapsed="false">
      <c r="A712" s="1" t="s">
        <v>711</v>
      </c>
      <c r="B712" s="1" t="n">
        <v>20</v>
      </c>
    </row>
    <row r="713" customFormat="false" ht="12.75" hidden="false" customHeight="false" outlineLevel="0" collapsed="false">
      <c r="A713" s="1" t="s">
        <v>712</v>
      </c>
      <c r="B713" s="1" t="n">
        <v>15</v>
      </c>
    </row>
    <row r="714" customFormat="false" ht="12.75" hidden="false" customHeight="false" outlineLevel="0" collapsed="false">
      <c r="A714" s="1" t="s">
        <v>713</v>
      </c>
      <c r="B714" s="1" t="n">
        <v>20</v>
      </c>
    </row>
    <row r="715" customFormat="false" ht="12.75" hidden="false" customHeight="false" outlineLevel="0" collapsed="false">
      <c r="A715" s="1" t="s">
        <v>714</v>
      </c>
      <c r="B715" s="1" t="n">
        <v>19</v>
      </c>
    </row>
    <row r="716" customFormat="false" ht="12.75" hidden="false" customHeight="false" outlineLevel="0" collapsed="false">
      <c r="A716" s="1" t="s">
        <v>715</v>
      </c>
      <c r="B716" s="1" t="n">
        <v>16</v>
      </c>
    </row>
    <row r="717" customFormat="false" ht="12.75" hidden="false" customHeight="false" outlineLevel="0" collapsed="false">
      <c r="A717" s="1" t="s">
        <v>716</v>
      </c>
      <c r="B717" s="1" t="n">
        <v>15</v>
      </c>
    </row>
    <row r="718" customFormat="false" ht="12.75" hidden="false" customHeight="false" outlineLevel="0" collapsed="false">
      <c r="A718" s="1" t="s">
        <v>717</v>
      </c>
      <c r="B718" s="1" t="n">
        <v>15</v>
      </c>
    </row>
    <row r="719" customFormat="false" ht="12.75" hidden="false" customHeight="false" outlineLevel="0" collapsed="false">
      <c r="A719" s="1" t="s">
        <v>718</v>
      </c>
      <c r="B719" s="1" t="n">
        <v>15</v>
      </c>
    </row>
    <row r="720" customFormat="false" ht="12.75" hidden="false" customHeight="false" outlineLevel="0" collapsed="false">
      <c r="A720" s="1" t="s">
        <v>719</v>
      </c>
      <c r="B720" s="1" t="n">
        <v>15</v>
      </c>
    </row>
    <row r="721" customFormat="false" ht="12.75" hidden="false" customHeight="false" outlineLevel="0" collapsed="false">
      <c r="A721" s="1" t="s">
        <v>720</v>
      </c>
      <c r="B721" s="1" t="n">
        <v>6</v>
      </c>
    </row>
    <row r="722" customFormat="false" ht="12.75" hidden="false" customHeight="false" outlineLevel="0" collapsed="false">
      <c r="A722" s="1" t="s">
        <v>721</v>
      </c>
      <c r="B722" s="1" t="n">
        <v>8</v>
      </c>
    </row>
    <row r="723" customFormat="false" ht="12.75" hidden="false" customHeight="false" outlineLevel="0" collapsed="false">
      <c r="A723" s="1" t="s">
        <v>722</v>
      </c>
      <c r="B723" s="1" t="n">
        <v>10</v>
      </c>
    </row>
    <row r="724" customFormat="false" ht="12.75" hidden="false" customHeight="false" outlineLevel="0" collapsed="false">
      <c r="A724" s="1" t="s">
        <v>723</v>
      </c>
      <c r="B724" s="1" t="n">
        <v>12</v>
      </c>
    </row>
    <row r="725" customFormat="false" ht="12.75" hidden="false" customHeight="false" outlineLevel="0" collapsed="false">
      <c r="A725" s="1" t="s">
        <v>724</v>
      </c>
      <c r="B725" s="1" t="n">
        <v>14</v>
      </c>
    </row>
    <row r="726" customFormat="false" ht="12.75" hidden="false" customHeight="false" outlineLevel="0" collapsed="false">
      <c r="A726" s="1" t="s">
        <v>725</v>
      </c>
      <c r="B726" s="1" t="n">
        <v>15</v>
      </c>
    </row>
    <row r="727" customFormat="false" ht="12.75" hidden="false" customHeight="false" outlineLevel="0" collapsed="false">
      <c r="A727" s="1" t="s">
        <v>726</v>
      </c>
      <c r="B727" s="1" t="n">
        <v>17</v>
      </c>
    </row>
    <row r="728" customFormat="false" ht="12.75" hidden="false" customHeight="false" outlineLevel="0" collapsed="false">
      <c r="A728" s="1" t="s">
        <v>727</v>
      </c>
      <c r="B728" s="1" t="n">
        <v>18</v>
      </c>
    </row>
    <row r="729" customFormat="false" ht="12.75" hidden="false" customHeight="false" outlineLevel="0" collapsed="false">
      <c r="A729" s="1" t="s">
        <v>728</v>
      </c>
      <c r="B729" s="1" t="n">
        <v>4</v>
      </c>
    </row>
    <row r="730" customFormat="false" ht="12.75" hidden="false" customHeight="false" outlineLevel="0" collapsed="false">
      <c r="A730" s="1" t="s">
        <v>729</v>
      </c>
      <c r="B730" s="1" t="n">
        <v>6</v>
      </c>
    </row>
    <row r="731" customFormat="false" ht="12.75" hidden="false" customHeight="false" outlineLevel="0" collapsed="false">
      <c r="A731" s="1" t="s">
        <v>730</v>
      </c>
      <c r="B731" s="1" t="n">
        <v>8</v>
      </c>
    </row>
    <row r="732" customFormat="false" ht="12.75" hidden="false" customHeight="false" outlineLevel="0" collapsed="false">
      <c r="A732" s="1" t="s">
        <v>731</v>
      </c>
      <c r="B732" s="1" t="n">
        <v>10</v>
      </c>
    </row>
    <row r="733" customFormat="false" ht="12.75" hidden="false" customHeight="false" outlineLevel="0" collapsed="false">
      <c r="A733" s="1" t="s">
        <v>732</v>
      </c>
      <c r="B733" s="1" t="n">
        <v>11</v>
      </c>
    </row>
    <row r="734" customFormat="false" ht="12.75" hidden="false" customHeight="false" outlineLevel="0" collapsed="false">
      <c r="A734" s="1" t="s">
        <v>733</v>
      </c>
      <c r="B734" s="1" t="n">
        <v>12</v>
      </c>
    </row>
    <row r="735" customFormat="false" ht="12.75" hidden="false" customHeight="false" outlineLevel="0" collapsed="false">
      <c r="A735" s="1" t="s">
        <v>734</v>
      </c>
      <c r="B735" s="1" t="n">
        <v>14</v>
      </c>
    </row>
    <row r="736" customFormat="false" ht="12.75" hidden="false" customHeight="false" outlineLevel="0" collapsed="false">
      <c r="A736" s="1" t="s">
        <v>735</v>
      </c>
      <c r="B736" s="1" t="n">
        <v>15</v>
      </c>
    </row>
    <row r="737" customFormat="false" ht="12.75" hidden="false" customHeight="false" outlineLevel="0" collapsed="false">
      <c r="A737" s="1" t="s">
        <v>736</v>
      </c>
      <c r="B737" s="1" t="n">
        <v>2</v>
      </c>
    </row>
    <row r="738" customFormat="false" ht="12.75" hidden="false" customHeight="false" outlineLevel="0" collapsed="false">
      <c r="A738" s="1" t="s">
        <v>737</v>
      </c>
      <c r="B738" s="1" t="n">
        <v>4</v>
      </c>
    </row>
    <row r="739" customFormat="false" ht="12.75" hidden="false" customHeight="false" outlineLevel="0" collapsed="false">
      <c r="A739" s="1" t="s">
        <v>738</v>
      </c>
      <c r="B739" s="1" t="n">
        <v>6</v>
      </c>
    </row>
    <row r="740" customFormat="false" ht="12.75" hidden="false" customHeight="false" outlineLevel="0" collapsed="false">
      <c r="A740" s="1" t="s">
        <v>739</v>
      </c>
      <c r="B740" s="1" t="n">
        <v>8</v>
      </c>
    </row>
    <row r="741" customFormat="false" ht="12.75" hidden="false" customHeight="false" outlineLevel="0" collapsed="false">
      <c r="A741" s="1" t="s">
        <v>740</v>
      </c>
      <c r="B741" s="1" t="n">
        <v>9</v>
      </c>
    </row>
    <row r="742" customFormat="false" ht="12.75" hidden="false" customHeight="false" outlineLevel="0" collapsed="false">
      <c r="A742" s="1" t="s">
        <v>741</v>
      </c>
      <c r="B742" s="1" t="n">
        <v>10</v>
      </c>
    </row>
    <row r="743" customFormat="false" ht="12.75" hidden="false" customHeight="false" outlineLevel="0" collapsed="false">
      <c r="A743" s="1" t="s">
        <v>742</v>
      </c>
      <c r="B743" s="1" t="n">
        <v>11</v>
      </c>
    </row>
    <row r="744" customFormat="false" ht="12.75" hidden="false" customHeight="false" outlineLevel="0" collapsed="false">
      <c r="A744" s="1" t="s">
        <v>743</v>
      </c>
      <c r="B744" s="1" t="n">
        <v>12</v>
      </c>
    </row>
    <row r="745" customFormat="false" ht="12.75" hidden="false" customHeight="false" outlineLevel="0" collapsed="false">
      <c r="A745" s="1" t="s">
        <v>744</v>
      </c>
      <c r="B745" s="1" t="n">
        <v>2</v>
      </c>
    </row>
    <row r="746" customFormat="false" ht="12.75" hidden="false" customHeight="false" outlineLevel="0" collapsed="false">
      <c r="A746" s="1" t="s">
        <v>745</v>
      </c>
      <c r="B746" s="1" t="n">
        <v>4</v>
      </c>
    </row>
    <row r="747" customFormat="false" ht="12.75" hidden="false" customHeight="false" outlineLevel="0" collapsed="false">
      <c r="A747" s="1" t="s">
        <v>746</v>
      </c>
      <c r="B747" s="1" t="n">
        <v>6</v>
      </c>
    </row>
    <row r="748" customFormat="false" ht="12.75" hidden="false" customHeight="false" outlineLevel="0" collapsed="false">
      <c r="A748" s="1" t="s">
        <v>747</v>
      </c>
      <c r="B748" s="1" t="n">
        <v>8</v>
      </c>
    </row>
    <row r="749" customFormat="false" ht="12.75" hidden="false" customHeight="false" outlineLevel="0" collapsed="false">
      <c r="A749" s="1" t="s">
        <v>748</v>
      </c>
      <c r="B749" s="1" t="n">
        <v>9</v>
      </c>
    </row>
    <row r="750" customFormat="false" ht="12.75" hidden="false" customHeight="false" outlineLevel="0" collapsed="false">
      <c r="A750" s="1" t="s">
        <v>749</v>
      </c>
      <c r="B750" s="1" t="n">
        <v>10</v>
      </c>
    </row>
    <row r="751" customFormat="false" ht="12.75" hidden="false" customHeight="false" outlineLevel="0" collapsed="false">
      <c r="A751" s="1" t="s">
        <v>750</v>
      </c>
      <c r="B751" s="1" t="n">
        <v>11</v>
      </c>
    </row>
    <row r="752" customFormat="false" ht="12.75" hidden="false" customHeight="false" outlineLevel="0" collapsed="false">
      <c r="A752" s="1" t="s">
        <v>751</v>
      </c>
      <c r="B752" s="1" t="n">
        <v>12</v>
      </c>
    </row>
    <row r="753" customFormat="false" ht="12.75" hidden="false" customHeight="false" outlineLevel="0" collapsed="false">
      <c r="A753" s="1" t="s">
        <v>752</v>
      </c>
      <c r="B753" s="1" t="n">
        <v>2</v>
      </c>
    </row>
    <row r="754" customFormat="false" ht="12.75" hidden="false" customHeight="false" outlineLevel="0" collapsed="false">
      <c r="A754" s="1" t="s">
        <v>753</v>
      </c>
      <c r="B754" s="1" t="n">
        <v>4</v>
      </c>
    </row>
    <row r="755" customFormat="false" ht="12.75" hidden="false" customHeight="false" outlineLevel="0" collapsed="false">
      <c r="A755" s="1" t="s">
        <v>754</v>
      </c>
      <c r="B755" s="1" t="n">
        <v>6</v>
      </c>
    </row>
    <row r="756" customFormat="false" ht="12.75" hidden="false" customHeight="false" outlineLevel="0" collapsed="false">
      <c r="A756" s="1" t="s">
        <v>755</v>
      </c>
      <c r="B756" s="1" t="n">
        <v>8</v>
      </c>
    </row>
    <row r="757" customFormat="false" ht="12.75" hidden="false" customHeight="false" outlineLevel="0" collapsed="false">
      <c r="A757" s="1" t="s">
        <v>756</v>
      </c>
      <c r="B757" s="1" t="n">
        <v>9</v>
      </c>
    </row>
    <row r="758" customFormat="false" ht="12.75" hidden="false" customHeight="false" outlineLevel="0" collapsed="false">
      <c r="A758" s="1" t="s">
        <v>757</v>
      </c>
      <c r="B758" s="1" t="n">
        <v>10</v>
      </c>
    </row>
    <row r="759" customFormat="false" ht="12.75" hidden="false" customHeight="false" outlineLevel="0" collapsed="false">
      <c r="A759" s="1" t="s">
        <v>758</v>
      </c>
      <c r="B759" s="1" t="n">
        <v>11</v>
      </c>
    </row>
    <row r="760" customFormat="false" ht="12.75" hidden="false" customHeight="false" outlineLevel="0" collapsed="false">
      <c r="A760" s="1" t="s">
        <v>759</v>
      </c>
      <c r="B760" s="1" t="n">
        <v>12</v>
      </c>
    </row>
    <row r="761" customFormat="false" ht="12.75" hidden="false" customHeight="false" outlineLevel="0" collapsed="false">
      <c r="A761" s="1" t="s">
        <v>760</v>
      </c>
      <c r="B761" s="1" t="n">
        <v>17</v>
      </c>
    </row>
    <row r="762" customFormat="false" ht="12.75" hidden="false" customHeight="false" outlineLevel="0" collapsed="false">
      <c r="A762" s="1" t="s">
        <v>761</v>
      </c>
      <c r="B762" s="1" t="n">
        <v>17</v>
      </c>
    </row>
    <row r="763" customFormat="false" ht="12.75" hidden="false" customHeight="false" outlineLevel="0" collapsed="false">
      <c r="A763" s="1" t="s">
        <v>762</v>
      </c>
      <c r="B763" s="1" t="n">
        <v>17</v>
      </c>
    </row>
    <row r="764" customFormat="false" ht="12.75" hidden="false" customHeight="false" outlineLevel="0" collapsed="false">
      <c r="A764" s="1" t="s">
        <v>763</v>
      </c>
      <c r="B764" s="1" t="n">
        <v>20</v>
      </c>
    </row>
    <row r="765" customFormat="false" ht="12.75" hidden="false" customHeight="false" outlineLevel="0" collapsed="false">
      <c r="A765" s="1" t="s">
        <v>764</v>
      </c>
      <c r="B765" s="1" t="n">
        <v>22</v>
      </c>
    </row>
    <row r="766" customFormat="false" ht="12.75" hidden="false" customHeight="false" outlineLevel="0" collapsed="false">
      <c r="A766" s="1" t="s">
        <v>765</v>
      </c>
      <c r="B766" s="1" t="n">
        <v>24</v>
      </c>
    </row>
    <row r="767" customFormat="false" ht="12.75" hidden="false" customHeight="false" outlineLevel="0" collapsed="false">
      <c r="A767" s="1" t="s">
        <v>766</v>
      </c>
      <c r="B767" s="1" t="n">
        <v>26</v>
      </c>
    </row>
    <row r="768" customFormat="false" ht="12.75" hidden="false" customHeight="false" outlineLevel="0" collapsed="false">
      <c r="A768" s="1" t="s">
        <v>767</v>
      </c>
      <c r="B768" s="1" t="n">
        <v>15</v>
      </c>
    </row>
    <row r="769" customFormat="false" ht="12.75" hidden="false" customHeight="false" outlineLevel="0" collapsed="false">
      <c r="A769" s="1" t="s">
        <v>768</v>
      </c>
      <c r="B769" s="1" t="n">
        <v>15</v>
      </c>
    </row>
    <row r="770" customFormat="false" ht="12.75" hidden="false" customHeight="false" outlineLevel="0" collapsed="false">
      <c r="A770" s="1" t="s">
        <v>769</v>
      </c>
      <c r="B770" s="1" t="n">
        <v>15</v>
      </c>
    </row>
    <row r="771" customFormat="false" ht="12.75" hidden="false" customHeight="false" outlineLevel="0" collapsed="false">
      <c r="A771" s="1" t="s">
        <v>770</v>
      </c>
      <c r="B771" s="1" t="n">
        <v>17</v>
      </c>
    </row>
    <row r="772" customFormat="false" ht="12.75" hidden="false" customHeight="false" outlineLevel="0" collapsed="false">
      <c r="A772" s="1" t="s">
        <v>771</v>
      </c>
      <c r="B772" s="1" t="n">
        <v>19</v>
      </c>
    </row>
    <row r="773" customFormat="false" ht="12.75" hidden="false" customHeight="false" outlineLevel="0" collapsed="false">
      <c r="A773" s="1" t="s">
        <v>772</v>
      </c>
      <c r="B773" s="1" t="n">
        <v>21</v>
      </c>
    </row>
    <row r="774" customFormat="false" ht="12.75" hidden="false" customHeight="false" outlineLevel="0" collapsed="false">
      <c r="A774" s="1" t="s">
        <v>773</v>
      </c>
      <c r="B774" s="1" t="n">
        <v>23</v>
      </c>
    </row>
    <row r="775" customFormat="false" ht="12.75" hidden="false" customHeight="false" outlineLevel="0" collapsed="false">
      <c r="A775" s="1" t="s">
        <v>774</v>
      </c>
      <c r="B775" s="1" t="n">
        <v>15</v>
      </c>
    </row>
    <row r="776" customFormat="false" ht="12.75" hidden="false" customHeight="false" outlineLevel="0" collapsed="false">
      <c r="A776" s="1" t="s">
        <v>775</v>
      </c>
      <c r="B776" s="1" t="n">
        <v>15</v>
      </c>
    </row>
    <row r="777" customFormat="false" ht="12.75" hidden="false" customHeight="false" outlineLevel="0" collapsed="false">
      <c r="A777" s="1" t="s">
        <v>776</v>
      </c>
      <c r="B777" s="1" t="n">
        <v>15</v>
      </c>
    </row>
    <row r="778" customFormat="false" ht="12.75" hidden="false" customHeight="false" outlineLevel="0" collapsed="false">
      <c r="A778" s="1" t="s">
        <v>777</v>
      </c>
      <c r="B778" s="1" t="n">
        <v>17</v>
      </c>
    </row>
    <row r="779" customFormat="false" ht="12.75" hidden="false" customHeight="false" outlineLevel="0" collapsed="false">
      <c r="A779" s="1" t="s">
        <v>778</v>
      </c>
      <c r="B779" s="1" t="n">
        <v>19</v>
      </c>
    </row>
    <row r="780" customFormat="false" ht="12.75" hidden="false" customHeight="false" outlineLevel="0" collapsed="false">
      <c r="A780" s="1" t="s">
        <v>779</v>
      </c>
      <c r="B780" s="1" t="n">
        <v>21</v>
      </c>
    </row>
    <row r="781" customFormat="false" ht="12.75" hidden="false" customHeight="false" outlineLevel="0" collapsed="false">
      <c r="A781" s="1" t="s">
        <v>780</v>
      </c>
      <c r="B781" s="1" t="n">
        <v>23</v>
      </c>
    </row>
    <row r="782" customFormat="false" ht="12.75" hidden="false" customHeight="false" outlineLevel="0" collapsed="false">
      <c r="A782" s="1" t="s">
        <v>781</v>
      </c>
      <c r="B782" s="1" t="n">
        <v>13</v>
      </c>
    </row>
    <row r="783" customFormat="false" ht="12.75" hidden="false" customHeight="false" outlineLevel="0" collapsed="false">
      <c r="A783" s="1" t="s">
        <v>782</v>
      </c>
      <c r="B783" s="1" t="n">
        <v>13</v>
      </c>
    </row>
    <row r="784" customFormat="false" ht="12.75" hidden="false" customHeight="false" outlineLevel="0" collapsed="false">
      <c r="A784" s="1" t="s">
        <v>783</v>
      </c>
      <c r="B784" s="1" t="n">
        <v>13</v>
      </c>
    </row>
    <row r="785" customFormat="false" ht="12.75" hidden="false" customHeight="false" outlineLevel="0" collapsed="false">
      <c r="A785" s="1" t="s">
        <v>784</v>
      </c>
      <c r="B785" s="1" t="n">
        <v>15</v>
      </c>
    </row>
    <row r="786" customFormat="false" ht="12.75" hidden="false" customHeight="false" outlineLevel="0" collapsed="false">
      <c r="A786" s="1" t="s">
        <v>785</v>
      </c>
      <c r="B786" s="1" t="n">
        <v>16</v>
      </c>
    </row>
    <row r="787" customFormat="false" ht="12.75" hidden="false" customHeight="false" outlineLevel="0" collapsed="false">
      <c r="A787" s="1" t="s">
        <v>786</v>
      </c>
      <c r="B787" s="1" t="n">
        <v>18</v>
      </c>
    </row>
    <row r="788" customFormat="false" ht="12.75" hidden="false" customHeight="false" outlineLevel="0" collapsed="false">
      <c r="A788" s="1" t="s">
        <v>787</v>
      </c>
      <c r="B788" s="1" t="n">
        <v>20</v>
      </c>
    </row>
    <row r="789" customFormat="false" ht="12.75" hidden="false" customHeight="false" outlineLevel="0" collapsed="false">
      <c r="A789" s="1" t="s">
        <v>788</v>
      </c>
      <c r="B789" s="1" t="n">
        <v>13</v>
      </c>
    </row>
    <row r="790" customFormat="false" ht="12.75" hidden="false" customHeight="false" outlineLevel="0" collapsed="false">
      <c r="A790" s="1" t="s">
        <v>789</v>
      </c>
      <c r="B790" s="1" t="n">
        <v>13</v>
      </c>
    </row>
    <row r="791" customFormat="false" ht="12.75" hidden="false" customHeight="false" outlineLevel="0" collapsed="false">
      <c r="A791" s="1" t="s">
        <v>790</v>
      </c>
      <c r="B791" s="1" t="n">
        <v>13</v>
      </c>
    </row>
    <row r="792" customFormat="false" ht="12.75" hidden="false" customHeight="false" outlineLevel="0" collapsed="false">
      <c r="A792" s="1" t="s">
        <v>791</v>
      </c>
      <c r="B792" s="1" t="n">
        <v>15</v>
      </c>
    </row>
    <row r="793" customFormat="false" ht="12.75" hidden="false" customHeight="false" outlineLevel="0" collapsed="false">
      <c r="A793" s="1" t="s">
        <v>792</v>
      </c>
      <c r="B793" s="1" t="n">
        <v>16</v>
      </c>
    </row>
    <row r="794" customFormat="false" ht="12.75" hidden="false" customHeight="false" outlineLevel="0" collapsed="false">
      <c r="A794" s="1" t="s">
        <v>793</v>
      </c>
      <c r="B794" s="1" t="n">
        <v>18</v>
      </c>
    </row>
    <row r="795" customFormat="false" ht="12.75" hidden="false" customHeight="false" outlineLevel="0" collapsed="false">
      <c r="A795" s="1" t="s">
        <v>794</v>
      </c>
      <c r="B795" s="1" t="n">
        <v>20</v>
      </c>
    </row>
    <row r="796" customFormat="false" ht="12.75" hidden="false" customHeight="false" outlineLevel="0" collapsed="false">
      <c r="A796" s="1" t="s">
        <v>795</v>
      </c>
      <c r="B796" s="1" t="n">
        <v>13</v>
      </c>
    </row>
    <row r="797" customFormat="false" ht="12.75" hidden="false" customHeight="false" outlineLevel="0" collapsed="false">
      <c r="A797" s="1" t="s">
        <v>796</v>
      </c>
      <c r="B797" s="1" t="n">
        <v>13</v>
      </c>
    </row>
    <row r="798" customFormat="false" ht="12.75" hidden="false" customHeight="false" outlineLevel="0" collapsed="false">
      <c r="A798" s="1" t="s">
        <v>797</v>
      </c>
      <c r="B798" s="1" t="n">
        <v>13</v>
      </c>
    </row>
    <row r="799" customFormat="false" ht="12.75" hidden="false" customHeight="false" outlineLevel="0" collapsed="false">
      <c r="A799" s="1" t="s">
        <v>798</v>
      </c>
      <c r="B799" s="1" t="n">
        <v>15</v>
      </c>
    </row>
    <row r="800" customFormat="false" ht="12.75" hidden="false" customHeight="false" outlineLevel="0" collapsed="false">
      <c r="A800" s="1" t="s">
        <v>799</v>
      </c>
      <c r="B800" s="1" t="n">
        <v>16</v>
      </c>
    </row>
    <row r="801" customFormat="false" ht="12.75" hidden="false" customHeight="false" outlineLevel="0" collapsed="false">
      <c r="A801" s="1" t="s">
        <v>800</v>
      </c>
      <c r="B801" s="1" t="n">
        <v>18</v>
      </c>
    </row>
    <row r="802" customFormat="false" ht="12.75" hidden="false" customHeight="false" outlineLevel="0" collapsed="false">
      <c r="A802" s="1" t="s">
        <v>801</v>
      </c>
      <c r="B802" s="1" t="n">
        <v>20</v>
      </c>
    </row>
    <row r="803" customFormat="false" ht="12.75" hidden="false" customHeight="false" outlineLevel="0" collapsed="false">
      <c r="A803" s="1" t="s">
        <v>802</v>
      </c>
      <c r="B803" s="1" t="n">
        <v>19</v>
      </c>
    </row>
    <row r="804" customFormat="false" ht="12.75" hidden="false" customHeight="false" outlineLevel="0" collapsed="false">
      <c r="A804" s="1" t="s">
        <v>803</v>
      </c>
      <c r="B804" s="1" t="n">
        <v>19</v>
      </c>
    </row>
    <row r="805" customFormat="false" ht="12.75" hidden="false" customHeight="false" outlineLevel="0" collapsed="false">
      <c r="A805" s="1" t="s">
        <v>804</v>
      </c>
      <c r="B805" s="1" t="n">
        <v>19</v>
      </c>
    </row>
    <row r="806" customFormat="false" ht="12.75" hidden="false" customHeight="false" outlineLevel="0" collapsed="false">
      <c r="A806" s="1" t="s">
        <v>805</v>
      </c>
      <c r="B806" s="1" t="n">
        <v>22</v>
      </c>
    </row>
    <row r="807" customFormat="false" ht="12.75" hidden="false" customHeight="false" outlineLevel="0" collapsed="false">
      <c r="A807" s="1" t="s">
        <v>806</v>
      </c>
      <c r="B807" s="1" t="n">
        <v>24</v>
      </c>
    </row>
    <row r="808" customFormat="false" ht="12.75" hidden="false" customHeight="false" outlineLevel="0" collapsed="false">
      <c r="A808" s="1" t="s">
        <v>807</v>
      </c>
      <c r="B808" s="1" t="n">
        <v>27</v>
      </c>
    </row>
    <row r="809" customFormat="false" ht="12.75" hidden="false" customHeight="false" outlineLevel="0" collapsed="false">
      <c r="A809" s="1" t="s">
        <v>808</v>
      </c>
      <c r="B809" s="1" t="n">
        <v>29</v>
      </c>
    </row>
    <row r="810" customFormat="false" ht="12.75" hidden="false" customHeight="false" outlineLevel="0" collapsed="false">
      <c r="A810" s="1" t="s">
        <v>809</v>
      </c>
      <c r="B810" s="1" t="n">
        <v>17</v>
      </c>
    </row>
    <row r="811" customFormat="false" ht="12.75" hidden="false" customHeight="false" outlineLevel="0" collapsed="false">
      <c r="A811" s="1" t="s">
        <v>810</v>
      </c>
      <c r="B811" s="1" t="n">
        <v>17</v>
      </c>
    </row>
    <row r="812" customFormat="false" ht="12.75" hidden="false" customHeight="false" outlineLevel="0" collapsed="false">
      <c r="A812" s="1" t="s">
        <v>811</v>
      </c>
      <c r="B812" s="1" t="n">
        <v>17</v>
      </c>
    </row>
    <row r="813" customFormat="false" ht="12.75" hidden="false" customHeight="false" outlineLevel="0" collapsed="false">
      <c r="A813" s="1" t="s">
        <v>812</v>
      </c>
      <c r="B813" s="1" t="n">
        <v>19</v>
      </c>
    </row>
    <row r="814" customFormat="false" ht="12.75" hidden="false" customHeight="false" outlineLevel="0" collapsed="false">
      <c r="A814" s="1" t="s">
        <v>813</v>
      </c>
      <c r="B814" s="1" t="n">
        <v>21</v>
      </c>
    </row>
    <row r="815" customFormat="false" ht="12.75" hidden="false" customHeight="false" outlineLevel="0" collapsed="false">
      <c r="A815" s="1" t="s">
        <v>814</v>
      </c>
      <c r="B815" s="1" t="n">
        <v>24</v>
      </c>
    </row>
    <row r="816" customFormat="false" ht="12.75" hidden="false" customHeight="false" outlineLevel="0" collapsed="false">
      <c r="A816" s="1" t="s">
        <v>815</v>
      </c>
      <c r="B816" s="1" t="n">
        <v>26</v>
      </c>
    </row>
    <row r="817" customFormat="false" ht="12.75" hidden="false" customHeight="false" outlineLevel="0" collapsed="false">
      <c r="A817" s="1" t="s">
        <v>816</v>
      </c>
      <c r="B817" s="1" t="n">
        <v>15</v>
      </c>
    </row>
    <row r="818" customFormat="false" ht="12.75" hidden="false" customHeight="false" outlineLevel="0" collapsed="false">
      <c r="A818" s="1" t="s">
        <v>817</v>
      </c>
      <c r="B818" s="1" t="n">
        <v>15</v>
      </c>
    </row>
    <row r="819" customFormat="false" ht="12.75" hidden="false" customHeight="false" outlineLevel="0" collapsed="false">
      <c r="A819" s="1" t="s">
        <v>818</v>
      </c>
      <c r="B819" s="1" t="n">
        <v>15</v>
      </c>
    </row>
    <row r="820" customFormat="false" ht="12.75" hidden="false" customHeight="false" outlineLevel="0" collapsed="false">
      <c r="A820" s="1" t="s">
        <v>819</v>
      </c>
      <c r="B820" s="1" t="n">
        <v>17</v>
      </c>
    </row>
    <row r="821" customFormat="false" ht="12.75" hidden="false" customHeight="false" outlineLevel="0" collapsed="false">
      <c r="A821" s="1" t="s">
        <v>820</v>
      </c>
      <c r="B821" s="1" t="n">
        <v>19</v>
      </c>
    </row>
    <row r="822" customFormat="false" ht="12.75" hidden="false" customHeight="false" outlineLevel="0" collapsed="false">
      <c r="A822" s="1" t="s">
        <v>821</v>
      </c>
      <c r="B822" s="1" t="n">
        <v>21</v>
      </c>
    </row>
    <row r="823" customFormat="false" ht="12.75" hidden="false" customHeight="false" outlineLevel="0" collapsed="false">
      <c r="A823" s="1" t="s">
        <v>822</v>
      </c>
      <c r="B823" s="1" t="n">
        <v>23</v>
      </c>
    </row>
    <row r="824" customFormat="false" ht="12.75" hidden="false" customHeight="false" outlineLevel="0" collapsed="false">
      <c r="A824" s="1" t="s">
        <v>823</v>
      </c>
      <c r="B824" s="1" t="n">
        <v>15</v>
      </c>
    </row>
    <row r="825" customFormat="false" ht="12.75" hidden="false" customHeight="false" outlineLevel="0" collapsed="false">
      <c r="A825" s="1" t="s">
        <v>824</v>
      </c>
      <c r="B825" s="1" t="n">
        <v>15</v>
      </c>
    </row>
    <row r="826" customFormat="false" ht="12.75" hidden="false" customHeight="false" outlineLevel="0" collapsed="false">
      <c r="A826" s="1" t="s">
        <v>825</v>
      </c>
      <c r="B826" s="1" t="n">
        <v>15</v>
      </c>
    </row>
    <row r="827" customFormat="false" ht="12.75" hidden="false" customHeight="false" outlineLevel="0" collapsed="false">
      <c r="A827" s="1" t="s">
        <v>826</v>
      </c>
      <c r="B827" s="1" t="n">
        <v>17</v>
      </c>
    </row>
    <row r="828" customFormat="false" ht="12.75" hidden="false" customHeight="false" outlineLevel="0" collapsed="false">
      <c r="A828" s="1" t="s">
        <v>827</v>
      </c>
      <c r="B828" s="1" t="n">
        <v>19</v>
      </c>
    </row>
    <row r="829" customFormat="false" ht="12.75" hidden="false" customHeight="false" outlineLevel="0" collapsed="false">
      <c r="A829" s="1" t="s">
        <v>828</v>
      </c>
      <c r="B829" s="1" t="n">
        <v>21</v>
      </c>
    </row>
    <row r="830" customFormat="false" ht="12.75" hidden="false" customHeight="false" outlineLevel="0" collapsed="false">
      <c r="A830" s="1" t="s">
        <v>829</v>
      </c>
      <c r="B830" s="1" t="n">
        <v>23</v>
      </c>
    </row>
    <row r="831" customFormat="false" ht="12.75" hidden="false" customHeight="false" outlineLevel="0" collapsed="false">
      <c r="A831" s="1" t="s">
        <v>830</v>
      </c>
      <c r="B831" s="1" t="n">
        <v>5</v>
      </c>
    </row>
    <row r="832" customFormat="false" ht="12.75" hidden="false" customHeight="false" outlineLevel="0" collapsed="false">
      <c r="A832" s="1" t="s">
        <v>831</v>
      </c>
      <c r="B832" s="1" t="n">
        <v>4</v>
      </c>
    </row>
    <row r="833" customFormat="false" ht="12.75" hidden="false" customHeight="false" outlineLevel="0" collapsed="false">
      <c r="A833" s="1" t="s">
        <v>832</v>
      </c>
      <c r="B833" s="1" t="n">
        <v>3</v>
      </c>
    </row>
    <row r="834" customFormat="false" ht="12.75" hidden="false" customHeight="false" outlineLevel="0" collapsed="false">
      <c r="A834" s="1" t="s">
        <v>833</v>
      </c>
      <c r="B834" s="1" t="n">
        <v>3</v>
      </c>
    </row>
    <row r="835" customFormat="false" ht="12.75" hidden="false" customHeight="false" outlineLevel="0" collapsed="false">
      <c r="A835" s="1" t="s">
        <v>834</v>
      </c>
      <c r="B835" s="1" t="n">
        <v>3</v>
      </c>
    </row>
    <row r="836" customFormat="false" ht="12.75" hidden="false" customHeight="false" outlineLevel="0" collapsed="false">
      <c r="A836" s="1" t="s">
        <v>835</v>
      </c>
      <c r="B836" s="1" t="n">
        <v>7</v>
      </c>
    </row>
    <row r="837" customFormat="false" ht="12.75" hidden="false" customHeight="false" outlineLevel="0" collapsed="false">
      <c r="A837" s="1" t="s">
        <v>836</v>
      </c>
      <c r="B837" s="1" t="n">
        <v>6</v>
      </c>
    </row>
    <row r="838" customFormat="false" ht="12.75" hidden="false" customHeight="false" outlineLevel="0" collapsed="false">
      <c r="A838" s="1" t="s">
        <v>837</v>
      </c>
      <c r="B838" s="1" t="n">
        <v>5</v>
      </c>
    </row>
    <row r="839" customFormat="false" ht="12.75" hidden="false" customHeight="false" outlineLevel="0" collapsed="false">
      <c r="A839" s="1" t="s">
        <v>838</v>
      </c>
      <c r="B839" s="1" t="n">
        <v>5</v>
      </c>
    </row>
    <row r="840" customFormat="false" ht="12.75" hidden="false" customHeight="false" outlineLevel="0" collapsed="false">
      <c r="A840" s="1" t="s">
        <v>839</v>
      </c>
      <c r="B840" s="1" t="n">
        <v>5</v>
      </c>
    </row>
    <row r="841" customFormat="false" ht="12.75" hidden="false" customHeight="false" outlineLevel="0" collapsed="false">
      <c r="A841" s="1" t="s">
        <v>840</v>
      </c>
      <c r="B841" s="1" t="n">
        <v>13</v>
      </c>
    </row>
    <row r="842" customFormat="false" ht="12.75" hidden="false" customHeight="false" outlineLevel="0" collapsed="false">
      <c r="A842" s="1" t="s">
        <v>841</v>
      </c>
      <c r="B842" s="1" t="n">
        <v>17</v>
      </c>
    </row>
    <row r="843" customFormat="false" ht="12.75" hidden="false" customHeight="false" outlineLevel="0" collapsed="false">
      <c r="A843" s="1" t="s">
        <v>842</v>
      </c>
      <c r="B843" s="1" t="n">
        <v>21</v>
      </c>
    </row>
    <row r="844" customFormat="false" ht="12.75" hidden="false" customHeight="false" outlineLevel="0" collapsed="false">
      <c r="A844" s="1" t="s">
        <v>843</v>
      </c>
      <c r="B844" s="1" t="n">
        <v>11</v>
      </c>
    </row>
    <row r="845" customFormat="false" ht="12.75" hidden="false" customHeight="false" outlineLevel="0" collapsed="false">
      <c r="A845" s="1" t="s">
        <v>844</v>
      </c>
      <c r="B845" s="1" t="n">
        <v>14</v>
      </c>
    </row>
    <row r="846" customFormat="false" ht="12.75" hidden="false" customHeight="false" outlineLevel="0" collapsed="false">
      <c r="A846" s="1" t="s">
        <v>845</v>
      </c>
      <c r="B846" s="1" t="n">
        <v>18</v>
      </c>
    </row>
    <row r="847" customFormat="false" ht="12.75" hidden="false" customHeight="false" outlineLevel="0" collapsed="false">
      <c r="A847" s="1" t="s">
        <v>846</v>
      </c>
      <c r="B847" s="1" t="n">
        <v>9</v>
      </c>
    </row>
    <row r="848" customFormat="false" ht="12.75" hidden="false" customHeight="false" outlineLevel="0" collapsed="false">
      <c r="A848" s="1" t="s">
        <v>847</v>
      </c>
      <c r="B848" s="1" t="n">
        <v>12</v>
      </c>
    </row>
    <row r="849" customFormat="false" ht="12.75" hidden="false" customHeight="false" outlineLevel="0" collapsed="false">
      <c r="A849" s="1" t="s">
        <v>848</v>
      </c>
      <c r="B849" s="1" t="n">
        <v>15</v>
      </c>
    </row>
    <row r="850" customFormat="false" ht="12.75" hidden="false" customHeight="false" outlineLevel="0" collapsed="false">
      <c r="A850" s="1" t="s">
        <v>849</v>
      </c>
      <c r="B850" s="1" t="n">
        <v>9</v>
      </c>
    </row>
    <row r="851" customFormat="false" ht="12.75" hidden="false" customHeight="false" outlineLevel="0" collapsed="false">
      <c r="A851" s="1" t="s">
        <v>850</v>
      </c>
      <c r="B851" s="1" t="n">
        <v>12</v>
      </c>
    </row>
    <row r="852" customFormat="false" ht="12.75" hidden="false" customHeight="false" outlineLevel="0" collapsed="false">
      <c r="A852" s="1" t="s">
        <v>851</v>
      </c>
      <c r="B852" s="1" t="n">
        <v>15</v>
      </c>
    </row>
    <row r="853" customFormat="false" ht="12.75" hidden="false" customHeight="false" outlineLevel="0" collapsed="false">
      <c r="A853" s="1" t="s">
        <v>852</v>
      </c>
      <c r="B853" s="1" t="n">
        <v>9</v>
      </c>
    </row>
    <row r="854" customFormat="false" ht="12.75" hidden="false" customHeight="false" outlineLevel="0" collapsed="false">
      <c r="A854" s="1" t="s">
        <v>853</v>
      </c>
      <c r="B854" s="1" t="n">
        <v>12</v>
      </c>
    </row>
    <row r="855" customFormat="false" ht="12.75" hidden="false" customHeight="false" outlineLevel="0" collapsed="false">
      <c r="A855" s="1" t="s">
        <v>854</v>
      </c>
      <c r="B855" s="1" t="n">
        <v>15</v>
      </c>
    </row>
    <row r="856" customFormat="false" ht="12.75" hidden="false" customHeight="false" outlineLevel="0" collapsed="false">
      <c r="A856" s="1" t="s">
        <v>855</v>
      </c>
      <c r="B856" s="1" t="n">
        <v>9</v>
      </c>
    </row>
    <row r="857" customFormat="false" ht="12.75" hidden="false" customHeight="false" outlineLevel="0" collapsed="false">
      <c r="A857" s="1" t="s">
        <v>856</v>
      </c>
      <c r="B857" s="1" t="n">
        <v>12</v>
      </c>
    </row>
    <row r="858" customFormat="false" ht="12.75" hidden="false" customHeight="false" outlineLevel="0" collapsed="false">
      <c r="A858" s="1" t="s">
        <v>857</v>
      </c>
      <c r="B858" s="1" t="n">
        <v>15</v>
      </c>
    </row>
    <row r="859" customFormat="false" ht="12.75" hidden="false" customHeight="false" outlineLevel="0" collapsed="false">
      <c r="A859" s="1" t="s">
        <v>858</v>
      </c>
      <c r="B859" s="1" t="n">
        <v>18</v>
      </c>
    </row>
    <row r="860" customFormat="false" ht="12.75" hidden="false" customHeight="false" outlineLevel="0" collapsed="false">
      <c r="A860" s="1" t="s">
        <v>859</v>
      </c>
      <c r="B860" s="1" t="n">
        <v>20</v>
      </c>
    </row>
    <row r="861" customFormat="false" ht="12.75" hidden="false" customHeight="false" outlineLevel="0" collapsed="false">
      <c r="A861" s="1" t="s">
        <v>860</v>
      </c>
      <c r="B861" s="1" t="n">
        <v>23</v>
      </c>
    </row>
    <row r="862" customFormat="false" ht="12.75" hidden="false" customHeight="false" outlineLevel="0" collapsed="false">
      <c r="A862" s="1" t="s">
        <v>861</v>
      </c>
      <c r="B862" s="1" t="n">
        <v>25</v>
      </c>
    </row>
    <row r="863" customFormat="false" ht="12.75" hidden="false" customHeight="false" outlineLevel="0" collapsed="false">
      <c r="A863" s="1" t="s">
        <v>862</v>
      </c>
      <c r="B863" s="1" t="n">
        <v>7</v>
      </c>
    </row>
    <row r="864" customFormat="false" ht="12.75" hidden="false" customHeight="false" outlineLevel="0" collapsed="false">
      <c r="A864" s="1" t="s">
        <v>863</v>
      </c>
      <c r="B864" s="1" t="n">
        <v>10</v>
      </c>
    </row>
    <row r="865" customFormat="false" ht="12.75" hidden="false" customHeight="false" outlineLevel="0" collapsed="false">
      <c r="A865" s="1" t="s">
        <v>864</v>
      </c>
      <c r="B865" s="1" t="n">
        <v>13</v>
      </c>
    </row>
    <row r="866" customFormat="false" ht="12.75" hidden="false" customHeight="false" outlineLevel="0" collapsed="false">
      <c r="A866" s="1" t="s">
        <v>865</v>
      </c>
      <c r="B866" s="1" t="n">
        <v>15</v>
      </c>
    </row>
    <row r="867" customFormat="false" ht="12.75" hidden="false" customHeight="false" outlineLevel="0" collapsed="false">
      <c r="A867" s="1" t="s">
        <v>866</v>
      </c>
      <c r="B867" s="1" t="n">
        <v>17</v>
      </c>
    </row>
    <row r="868" customFormat="false" ht="12.75" hidden="false" customHeight="false" outlineLevel="0" collapsed="false">
      <c r="A868" s="1" t="s">
        <v>867</v>
      </c>
      <c r="B868" s="1" t="n">
        <v>20</v>
      </c>
    </row>
    <row r="869" customFormat="false" ht="12.75" hidden="false" customHeight="false" outlineLevel="0" collapsed="false">
      <c r="A869" s="1" t="s">
        <v>868</v>
      </c>
      <c r="B869" s="1" t="n">
        <v>22</v>
      </c>
    </row>
    <row r="870" customFormat="false" ht="12.75" hidden="false" customHeight="false" outlineLevel="0" collapsed="false">
      <c r="A870" s="1" t="s">
        <v>869</v>
      </c>
      <c r="B870" s="1" t="n">
        <v>5</v>
      </c>
    </row>
    <row r="871" customFormat="false" ht="12.75" hidden="false" customHeight="false" outlineLevel="0" collapsed="false">
      <c r="A871" s="1" t="s">
        <v>870</v>
      </c>
      <c r="B871" s="1" t="n">
        <v>8</v>
      </c>
    </row>
    <row r="872" customFormat="false" ht="12.75" hidden="false" customHeight="false" outlineLevel="0" collapsed="false">
      <c r="A872" s="1" t="s">
        <v>871</v>
      </c>
      <c r="B872" s="1" t="n">
        <v>11</v>
      </c>
    </row>
    <row r="873" customFormat="false" ht="12.75" hidden="false" customHeight="false" outlineLevel="0" collapsed="false">
      <c r="A873" s="1" t="s">
        <v>872</v>
      </c>
      <c r="B873" s="1" t="n">
        <v>13</v>
      </c>
    </row>
    <row r="874" customFormat="false" ht="12.75" hidden="false" customHeight="false" outlineLevel="0" collapsed="false">
      <c r="A874" s="1" t="s">
        <v>873</v>
      </c>
      <c r="B874" s="1" t="n">
        <v>15</v>
      </c>
    </row>
    <row r="875" customFormat="false" ht="12.75" hidden="false" customHeight="false" outlineLevel="0" collapsed="false">
      <c r="A875" s="1" t="s">
        <v>874</v>
      </c>
      <c r="B875" s="1" t="n">
        <v>17</v>
      </c>
    </row>
    <row r="876" customFormat="false" ht="12.75" hidden="false" customHeight="false" outlineLevel="0" collapsed="false">
      <c r="A876" s="1" t="s">
        <v>875</v>
      </c>
      <c r="B876" s="1" t="n">
        <v>19</v>
      </c>
    </row>
    <row r="877" customFormat="false" ht="12.75" hidden="false" customHeight="false" outlineLevel="0" collapsed="false">
      <c r="A877" s="1" t="s">
        <v>876</v>
      </c>
      <c r="B877" s="1" t="n">
        <v>5</v>
      </c>
    </row>
    <row r="878" customFormat="false" ht="12.75" hidden="false" customHeight="false" outlineLevel="0" collapsed="false">
      <c r="A878" s="1" t="s">
        <v>877</v>
      </c>
      <c r="B878" s="1" t="n">
        <v>8</v>
      </c>
    </row>
    <row r="879" customFormat="false" ht="12.75" hidden="false" customHeight="false" outlineLevel="0" collapsed="false">
      <c r="A879" s="1" t="s">
        <v>878</v>
      </c>
      <c r="B879" s="1" t="n">
        <v>11</v>
      </c>
    </row>
    <row r="880" customFormat="false" ht="12.75" hidden="false" customHeight="false" outlineLevel="0" collapsed="false">
      <c r="A880" s="1" t="s">
        <v>879</v>
      </c>
      <c r="B880" s="1" t="n">
        <v>13</v>
      </c>
    </row>
    <row r="881" customFormat="false" ht="12.75" hidden="false" customHeight="false" outlineLevel="0" collapsed="false">
      <c r="A881" s="1" t="s">
        <v>880</v>
      </c>
      <c r="B881" s="1" t="n">
        <v>15</v>
      </c>
    </row>
    <row r="882" customFormat="false" ht="12.75" hidden="false" customHeight="false" outlineLevel="0" collapsed="false">
      <c r="A882" s="1" t="s">
        <v>881</v>
      </c>
      <c r="B882" s="1" t="n">
        <v>17</v>
      </c>
    </row>
    <row r="883" customFormat="false" ht="12.75" hidden="false" customHeight="false" outlineLevel="0" collapsed="false">
      <c r="A883" s="1" t="s">
        <v>882</v>
      </c>
      <c r="B883" s="1" t="n">
        <v>19</v>
      </c>
    </row>
    <row r="884" customFormat="false" ht="12.75" hidden="false" customHeight="false" outlineLevel="0" collapsed="false">
      <c r="A884" s="1" t="s">
        <v>883</v>
      </c>
      <c r="B884" s="1" t="n">
        <v>5</v>
      </c>
    </row>
    <row r="885" customFormat="false" ht="12.75" hidden="false" customHeight="false" outlineLevel="0" collapsed="false">
      <c r="A885" s="1" t="s">
        <v>884</v>
      </c>
      <c r="B885" s="1" t="n">
        <v>8</v>
      </c>
    </row>
    <row r="886" customFormat="false" ht="12.75" hidden="false" customHeight="false" outlineLevel="0" collapsed="false">
      <c r="A886" s="1" t="s">
        <v>885</v>
      </c>
      <c r="B886" s="1" t="n">
        <v>11</v>
      </c>
    </row>
    <row r="887" customFormat="false" ht="12.75" hidden="false" customHeight="false" outlineLevel="0" collapsed="false">
      <c r="A887" s="1" t="s">
        <v>886</v>
      </c>
      <c r="B887" s="1" t="n">
        <v>13</v>
      </c>
    </row>
    <row r="888" customFormat="false" ht="12.75" hidden="false" customHeight="false" outlineLevel="0" collapsed="false">
      <c r="A888" s="1" t="s">
        <v>887</v>
      </c>
      <c r="B888" s="1" t="n">
        <v>15</v>
      </c>
    </row>
    <row r="889" customFormat="false" ht="12.75" hidden="false" customHeight="false" outlineLevel="0" collapsed="false">
      <c r="A889" s="1" t="s">
        <v>888</v>
      </c>
      <c r="B889" s="1" t="n">
        <v>17</v>
      </c>
    </row>
    <row r="890" customFormat="false" ht="12.75" hidden="false" customHeight="false" outlineLevel="0" collapsed="false">
      <c r="A890" s="1" t="s">
        <v>889</v>
      </c>
      <c r="B890" s="1" t="n">
        <v>19</v>
      </c>
    </row>
    <row r="891" customFormat="false" ht="12.75" hidden="false" customHeight="false" outlineLevel="0" collapsed="false">
      <c r="A891" s="1" t="s">
        <v>890</v>
      </c>
      <c r="B891" s="1" t="n">
        <v>7</v>
      </c>
    </row>
    <row r="892" customFormat="false" ht="12.75" hidden="false" customHeight="false" outlineLevel="0" collapsed="false">
      <c r="A892" s="1" t="s">
        <v>891</v>
      </c>
      <c r="B892" s="1" t="n">
        <v>11</v>
      </c>
    </row>
    <row r="893" customFormat="false" ht="12.75" hidden="false" customHeight="false" outlineLevel="0" collapsed="false">
      <c r="A893" s="1" t="s">
        <v>892</v>
      </c>
      <c r="B893" s="1" t="n">
        <v>15</v>
      </c>
    </row>
    <row r="894" customFormat="false" ht="12.75" hidden="false" customHeight="false" outlineLevel="0" collapsed="false">
      <c r="A894" s="1" t="s">
        <v>893</v>
      </c>
      <c r="B894" s="1" t="n">
        <v>19</v>
      </c>
    </row>
    <row r="895" customFormat="false" ht="12.75" hidden="false" customHeight="false" outlineLevel="0" collapsed="false">
      <c r="A895" s="1" t="s">
        <v>894</v>
      </c>
      <c r="B895" s="1" t="n">
        <v>23</v>
      </c>
    </row>
    <row r="896" customFormat="false" ht="12.75" hidden="false" customHeight="false" outlineLevel="0" collapsed="false">
      <c r="A896" s="1" t="s">
        <v>895</v>
      </c>
      <c r="B896" s="1" t="n">
        <v>26</v>
      </c>
    </row>
    <row r="897" customFormat="false" ht="12.75" hidden="false" customHeight="false" outlineLevel="0" collapsed="false">
      <c r="A897" s="1" t="s">
        <v>896</v>
      </c>
      <c r="B897" s="1" t="n">
        <v>30</v>
      </c>
    </row>
    <row r="898" customFormat="false" ht="12.75" hidden="false" customHeight="false" outlineLevel="0" collapsed="false">
      <c r="A898" s="1" t="s">
        <v>897</v>
      </c>
      <c r="B898" s="1" t="n">
        <v>33</v>
      </c>
    </row>
    <row r="899" customFormat="false" ht="12.75" hidden="false" customHeight="false" outlineLevel="0" collapsed="false">
      <c r="A899" s="1" t="s">
        <v>898</v>
      </c>
      <c r="B899" s="1" t="n">
        <v>5</v>
      </c>
    </row>
    <row r="900" customFormat="false" ht="12.75" hidden="false" customHeight="false" outlineLevel="0" collapsed="false">
      <c r="A900" s="1" t="s">
        <v>899</v>
      </c>
      <c r="B900" s="1" t="n">
        <v>9</v>
      </c>
    </row>
    <row r="901" customFormat="false" ht="12.75" hidden="false" customHeight="false" outlineLevel="0" collapsed="false">
      <c r="A901" s="1" t="s">
        <v>900</v>
      </c>
      <c r="B901" s="1" t="n">
        <v>13</v>
      </c>
    </row>
    <row r="902" customFormat="false" ht="12.75" hidden="false" customHeight="false" outlineLevel="0" collapsed="false">
      <c r="A902" s="1" t="s">
        <v>901</v>
      </c>
      <c r="B902" s="1" t="n">
        <v>17</v>
      </c>
    </row>
    <row r="903" customFormat="false" ht="12.75" hidden="false" customHeight="false" outlineLevel="0" collapsed="false">
      <c r="A903" s="1" t="s">
        <v>902</v>
      </c>
      <c r="B903" s="1" t="n">
        <v>20</v>
      </c>
    </row>
    <row r="904" customFormat="false" ht="12.75" hidden="false" customHeight="false" outlineLevel="0" collapsed="false">
      <c r="A904" s="1" t="s">
        <v>903</v>
      </c>
      <c r="B904" s="1" t="n">
        <v>23</v>
      </c>
    </row>
    <row r="905" customFormat="false" ht="12.75" hidden="false" customHeight="false" outlineLevel="0" collapsed="false">
      <c r="A905" s="1" t="s">
        <v>904</v>
      </c>
      <c r="B905" s="1" t="n">
        <v>27</v>
      </c>
    </row>
    <row r="906" customFormat="false" ht="12.75" hidden="false" customHeight="false" outlineLevel="0" collapsed="false">
      <c r="A906" s="1" t="s">
        <v>905</v>
      </c>
      <c r="B906" s="1" t="n">
        <v>30</v>
      </c>
    </row>
    <row r="907" customFormat="false" ht="12.75" hidden="false" customHeight="false" outlineLevel="0" collapsed="false">
      <c r="A907" s="1" t="s">
        <v>906</v>
      </c>
      <c r="B907" s="1" t="n">
        <v>3</v>
      </c>
    </row>
    <row r="908" customFormat="false" ht="12.75" hidden="false" customHeight="false" outlineLevel="0" collapsed="false">
      <c r="A908" s="1" t="s">
        <v>907</v>
      </c>
      <c r="B908" s="1" t="n">
        <v>7</v>
      </c>
    </row>
    <row r="909" customFormat="false" ht="12.75" hidden="false" customHeight="false" outlineLevel="0" collapsed="false">
      <c r="A909" s="1" t="s">
        <v>908</v>
      </c>
      <c r="B909" s="1" t="n">
        <v>11</v>
      </c>
    </row>
    <row r="910" customFormat="false" ht="12.75" hidden="false" customHeight="false" outlineLevel="0" collapsed="false">
      <c r="A910" s="1" t="s">
        <v>909</v>
      </c>
      <c r="B910" s="1" t="n">
        <v>15</v>
      </c>
    </row>
    <row r="911" customFormat="false" ht="12.75" hidden="false" customHeight="false" outlineLevel="0" collapsed="false">
      <c r="A911" s="1" t="s">
        <v>910</v>
      </c>
      <c r="B911" s="1" t="n">
        <v>18</v>
      </c>
    </row>
    <row r="912" customFormat="false" ht="12.75" hidden="false" customHeight="false" outlineLevel="0" collapsed="false">
      <c r="A912" s="1" t="s">
        <v>911</v>
      </c>
      <c r="B912" s="1" t="n">
        <v>21</v>
      </c>
    </row>
    <row r="913" customFormat="false" ht="12.75" hidden="false" customHeight="false" outlineLevel="0" collapsed="false">
      <c r="A913" s="1" t="s">
        <v>912</v>
      </c>
      <c r="B913" s="1" t="n">
        <v>24</v>
      </c>
    </row>
    <row r="914" customFormat="false" ht="12.75" hidden="false" customHeight="false" outlineLevel="0" collapsed="false">
      <c r="A914" s="1" t="s">
        <v>913</v>
      </c>
      <c r="B914" s="1" t="n">
        <v>27</v>
      </c>
    </row>
    <row r="915" customFormat="false" ht="12.75" hidden="false" customHeight="false" outlineLevel="0" collapsed="false">
      <c r="A915" s="1" t="s">
        <v>914</v>
      </c>
      <c r="B915" s="1" t="n">
        <v>3</v>
      </c>
    </row>
    <row r="916" customFormat="false" ht="12.75" hidden="false" customHeight="false" outlineLevel="0" collapsed="false">
      <c r="A916" s="1" t="s">
        <v>915</v>
      </c>
      <c r="B916" s="1" t="n">
        <v>7</v>
      </c>
    </row>
    <row r="917" customFormat="false" ht="12.75" hidden="false" customHeight="false" outlineLevel="0" collapsed="false">
      <c r="A917" s="1" t="s">
        <v>916</v>
      </c>
      <c r="B917" s="1" t="n">
        <v>11</v>
      </c>
    </row>
    <row r="918" customFormat="false" ht="12.75" hidden="false" customHeight="false" outlineLevel="0" collapsed="false">
      <c r="A918" s="1" t="s">
        <v>917</v>
      </c>
      <c r="B918" s="1" t="n">
        <v>15</v>
      </c>
    </row>
    <row r="919" customFormat="false" ht="12.75" hidden="false" customHeight="false" outlineLevel="0" collapsed="false">
      <c r="A919" s="1" t="s">
        <v>918</v>
      </c>
      <c r="B919" s="1" t="n">
        <v>18</v>
      </c>
    </row>
    <row r="920" customFormat="false" ht="12.75" hidden="false" customHeight="false" outlineLevel="0" collapsed="false">
      <c r="A920" s="1" t="s">
        <v>919</v>
      </c>
      <c r="B920" s="1" t="n">
        <v>21</v>
      </c>
    </row>
    <row r="921" customFormat="false" ht="12.75" hidden="false" customHeight="false" outlineLevel="0" collapsed="false">
      <c r="A921" s="1" t="s">
        <v>920</v>
      </c>
      <c r="B921" s="1" t="n">
        <v>24</v>
      </c>
    </row>
    <row r="922" customFormat="false" ht="12.75" hidden="false" customHeight="false" outlineLevel="0" collapsed="false">
      <c r="A922" s="1" t="s">
        <v>921</v>
      </c>
      <c r="B922" s="1" t="n">
        <v>27</v>
      </c>
    </row>
    <row r="923" customFormat="false" ht="12.75" hidden="false" customHeight="false" outlineLevel="0" collapsed="false">
      <c r="A923" s="1" t="s">
        <v>922</v>
      </c>
      <c r="B923" s="1" t="n">
        <v>3</v>
      </c>
    </row>
    <row r="924" customFormat="false" ht="12.75" hidden="false" customHeight="false" outlineLevel="0" collapsed="false">
      <c r="A924" s="1" t="s">
        <v>923</v>
      </c>
      <c r="B924" s="1" t="n">
        <v>7</v>
      </c>
    </row>
    <row r="925" customFormat="false" ht="12.75" hidden="false" customHeight="false" outlineLevel="0" collapsed="false">
      <c r="A925" s="1" t="s">
        <v>924</v>
      </c>
      <c r="B925" s="1" t="n">
        <v>11</v>
      </c>
    </row>
    <row r="926" customFormat="false" ht="12.75" hidden="false" customHeight="false" outlineLevel="0" collapsed="false">
      <c r="A926" s="1" t="s">
        <v>925</v>
      </c>
      <c r="B926" s="1" t="n">
        <v>15</v>
      </c>
    </row>
    <row r="927" customFormat="false" ht="12.75" hidden="false" customHeight="false" outlineLevel="0" collapsed="false">
      <c r="A927" s="1" t="s">
        <v>926</v>
      </c>
      <c r="B927" s="1" t="n">
        <v>18</v>
      </c>
    </row>
    <row r="928" customFormat="false" ht="12.75" hidden="false" customHeight="false" outlineLevel="0" collapsed="false">
      <c r="A928" s="1" t="s">
        <v>927</v>
      </c>
      <c r="B928" s="1" t="n">
        <v>21</v>
      </c>
    </row>
    <row r="929" customFormat="false" ht="12.75" hidden="false" customHeight="false" outlineLevel="0" collapsed="false">
      <c r="A929" s="1" t="s">
        <v>928</v>
      </c>
      <c r="B929" s="1" t="n">
        <v>24</v>
      </c>
    </row>
    <row r="930" customFormat="false" ht="12.75" hidden="false" customHeight="false" outlineLevel="0" collapsed="false">
      <c r="A930" s="1" t="s">
        <v>929</v>
      </c>
      <c r="B930" s="1" t="n">
        <v>27</v>
      </c>
    </row>
    <row r="931" customFormat="false" ht="12.75" hidden="false" customHeight="false" outlineLevel="0" collapsed="false">
      <c r="A931" s="1" t="s">
        <v>930</v>
      </c>
      <c r="B931" s="1" t="n">
        <v>15</v>
      </c>
    </row>
    <row r="932" customFormat="false" ht="12.75" hidden="false" customHeight="false" outlineLevel="0" collapsed="false">
      <c r="A932" s="1" t="s">
        <v>931</v>
      </c>
      <c r="B932" s="1" t="n">
        <v>15</v>
      </c>
    </row>
    <row r="933" customFormat="false" ht="12.75" hidden="false" customHeight="false" outlineLevel="0" collapsed="false">
      <c r="A933" s="1" t="s">
        <v>932</v>
      </c>
      <c r="B933" s="1" t="n">
        <v>15</v>
      </c>
    </row>
    <row r="934" customFormat="false" ht="12.75" hidden="false" customHeight="false" outlineLevel="0" collapsed="false">
      <c r="A934" s="1" t="s">
        <v>933</v>
      </c>
      <c r="B934" s="1" t="n">
        <v>17</v>
      </c>
    </row>
    <row r="935" customFormat="false" ht="12.75" hidden="false" customHeight="false" outlineLevel="0" collapsed="false">
      <c r="A935" s="1" t="s">
        <v>934</v>
      </c>
      <c r="B935" s="1" t="n">
        <v>19</v>
      </c>
    </row>
    <row r="936" customFormat="false" ht="12.75" hidden="false" customHeight="false" outlineLevel="0" collapsed="false">
      <c r="A936" s="1" t="s">
        <v>935</v>
      </c>
      <c r="B936" s="1" t="n">
        <v>21</v>
      </c>
    </row>
    <row r="937" customFormat="false" ht="12.75" hidden="false" customHeight="false" outlineLevel="0" collapsed="false">
      <c r="A937" s="1" t="s">
        <v>936</v>
      </c>
      <c r="B937" s="1" t="n">
        <v>23</v>
      </c>
    </row>
    <row r="938" customFormat="false" ht="12.75" hidden="false" customHeight="false" outlineLevel="0" collapsed="false">
      <c r="A938" s="1" t="s">
        <v>937</v>
      </c>
      <c r="B938" s="1" t="n">
        <v>13</v>
      </c>
    </row>
    <row r="939" customFormat="false" ht="12.75" hidden="false" customHeight="false" outlineLevel="0" collapsed="false">
      <c r="A939" s="1" t="s">
        <v>938</v>
      </c>
      <c r="B939" s="1" t="n">
        <v>13</v>
      </c>
    </row>
    <row r="940" customFormat="false" ht="12.75" hidden="false" customHeight="false" outlineLevel="0" collapsed="false">
      <c r="A940" s="1" t="s">
        <v>939</v>
      </c>
      <c r="B940" s="1" t="n">
        <v>13</v>
      </c>
    </row>
    <row r="941" customFormat="false" ht="12.75" hidden="false" customHeight="false" outlineLevel="0" collapsed="false">
      <c r="A941" s="1" t="s">
        <v>940</v>
      </c>
      <c r="B941" s="1" t="n">
        <v>15</v>
      </c>
    </row>
    <row r="942" customFormat="false" ht="12.75" hidden="false" customHeight="false" outlineLevel="0" collapsed="false">
      <c r="A942" s="1" t="s">
        <v>941</v>
      </c>
      <c r="B942" s="1" t="n">
        <v>16</v>
      </c>
    </row>
    <row r="943" customFormat="false" ht="12.75" hidden="false" customHeight="false" outlineLevel="0" collapsed="false">
      <c r="A943" s="1" t="s">
        <v>942</v>
      </c>
      <c r="B943" s="1" t="n">
        <v>18</v>
      </c>
    </row>
    <row r="944" customFormat="false" ht="12.75" hidden="false" customHeight="false" outlineLevel="0" collapsed="false">
      <c r="A944" s="1" t="s">
        <v>943</v>
      </c>
      <c r="B944" s="1" t="n">
        <v>20</v>
      </c>
    </row>
    <row r="945" customFormat="false" ht="12.75" hidden="false" customHeight="false" outlineLevel="0" collapsed="false">
      <c r="A945" s="1" t="s">
        <v>944</v>
      </c>
      <c r="B945" s="1" t="n">
        <v>13</v>
      </c>
    </row>
    <row r="946" customFormat="false" ht="12.75" hidden="false" customHeight="false" outlineLevel="0" collapsed="false">
      <c r="A946" s="1" t="s">
        <v>945</v>
      </c>
      <c r="B946" s="1" t="n">
        <v>13</v>
      </c>
    </row>
    <row r="947" customFormat="false" ht="12.75" hidden="false" customHeight="false" outlineLevel="0" collapsed="false">
      <c r="A947" s="1" t="s">
        <v>946</v>
      </c>
      <c r="B947" s="1" t="n">
        <v>13</v>
      </c>
    </row>
    <row r="948" customFormat="false" ht="12.75" hidden="false" customHeight="false" outlineLevel="0" collapsed="false">
      <c r="A948" s="1" t="s">
        <v>947</v>
      </c>
      <c r="B948" s="1" t="n">
        <v>15</v>
      </c>
    </row>
    <row r="949" customFormat="false" ht="12.75" hidden="false" customHeight="false" outlineLevel="0" collapsed="false">
      <c r="A949" s="1" t="s">
        <v>948</v>
      </c>
      <c r="B949" s="1" t="n">
        <v>16</v>
      </c>
    </row>
    <row r="950" customFormat="false" ht="12.75" hidden="false" customHeight="false" outlineLevel="0" collapsed="false">
      <c r="A950" s="1" t="s">
        <v>949</v>
      </c>
      <c r="B950" s="1" t="n">
        <v>18</v>
      </c>
    </row>
    <row r="951" customFormat="false" ht="12.75" hidden="false" customHeight="false" outlineLevel="0" collapsed="false">
      <c r="A951" s="1" t="s">
        <v>950</v>
      </c>
      <c r="B951" s="1" t="n">
        <v>20</v>
      </c>
    </row>
    <row r="952" customFormat="false" ht="12.75" hidden="false" customHeight="false" outlineLevel="0" collapsed="false">
      <c r="A952" s="1" t="s">
        <v>951</v>
      </c>
      <c r="B952" s="1" t="n">
        <v>11</v>
      </c>
    </row>
    <row r="953" customFormat="false" ht="12.75" hidden="false" customHeight="false" outlineLevel="0" collapsed="false">
      <c r="A953" s="1" t="s">
        <v>952</v>
      </c>
      <c r="B953" s="1" t="n">
        <v>11</v>
      </c>
    </row>
    <row r="954" customFormat="false" ht="12.75" hidden="false" customHeight="false" outlineLevel="0" collapsed="false">
      <c r="A954" s="1" t="s">
        <v>953</v>
      </c>
      <c r="B954" s="1" t="n">
        <v>11</v>
      </c>
    </row>
    <row r="955" customFormat="false" ht="12.75" hidden="false" customHeight="false" outlineLevel="0" collapsed="false">
      <c r="A955" s="1" t="s">
        <v>954</v>
      </c>
      <c r="B955" s="1" t="n">
        <v>13</v>
      </c>
    </row>
    <row r="956" customFormat="false" ht="12.75" hidden="false" customHeight="false" outlineLevel="0" collapsed="false">
      <c r="A956" s="1" t="s">
        <v>955</v>
      </c>
      <c r="B956" s="1" t="n">
        <v>14</v>
      </c>
    </row>
    <row r="957" customFormat="false" ht="12.75" hidden="false" customHeight="false" outlineLevel="0" collapsed="false">
      <c r="A957" s="1" t="s">
        <v>956</v>
      </c>
      <c r="B957" s="1" t="n">
        <v>16</v>
      </c>
    </row>
    <row r="958" customFormat="false" ht="12.75" hidden="false" customHeight="false" outlineLevel="0" collapsed="false">
      <c r="A958" s="1" t="s">
        <v>957</v>
      </c>
      <c r="B958" s="1" t="n">
        <v>17</v>
      </c>
    </row>
    <row r="959" customFormat="false" ht="12.75" hidden="false" customHeight="false" outlineLevel="0" collapsed="false">
      <c r="A959" s="1" t="s">
        <v>958</v>
      </c>
      <c r="B959" s="1" t="n">
        <v>11</v>
      </c>
    </row>
    <row r="960" customFormat="false" ht="12.75" hidden="false" customHeight="false" outlineLevel="0" collapsed="false">
      <c r="A960" s="1" t="s">
        <v>959</v>
      </c>
      <c r="B960" s="1" t="n">
        <v>11</v>
      </c>
    </row>
    <row r="961" customFormat="false" ht="12.75" hidden="false" customHeight="false" outlineLevel="0" collapsed="false">
      <c r="A961" s="1" t="s">
        <v>960</v>
      </c>
      <c r="B961" s="1" t="n">
        <v>11</v>
      </c>
    </row>
    <row r="962" customFormat="false" ht="12.75" hidden="false" customHeight="false" outlineLevel="0" collapsed="false">
      <c r="A962" s="1" t="s">
        <v>961</v>
      </c>
      <c r="B962" s="1" t="n">
        <v>13</v>
      </c>
    </row>
    <row r="963" customFormat="false" ht="12.75" hidden="false" customHeight="false" outlineLevel="0" collapsed="false">
      <c r="A963" s="1" t="s">
        <v>962</v>
      </c>
      <c r="B963" s="1" t="n">
        <v>14</v>
      </c>
    </row>
    <row r="964" customFormat="false" ht="12.75" hidden="false" customHeight="false" outlineLevel="0" collapsed="false">
      <c r="A964" s="1" t="s">
        <v>963</v>
      </c>
      <c r="B964" s="1" t="n">
        <v>16</v>
      </c>
    </row>
    <row r="965" customFormat="false" ht="12.75" hidden="false" customHeight="false" outlineLevel="0" collapsed="false">
      <c r="A965" s="1" t="s">
        <v>964</v>
      </c>
      <c r="B965" s="1" t="n">
        <v>17</v>
      </c>
    </row>
    <row r="966" customFormat="false" ht="12.75" hidden="false" customHeight="false" outlineLevel="0" collapsed="false">
      <c r="A966" s="1" t="s">
        <v>965</v>
      </c>
      <c r="B966" s="1" t="n">
        <v>11</v>
      </c>
    </row>
    <row r="967" customFormat="false" ht="12.75" hidden="false" customHeight="false" outlineLevel="0" collapsed="false">
      <c r="A967" s="1" t="s">
        <v>966</v>
      </c>
      <c r="B967" s="1" t="n">
        <v>11</v>
      </c>
    </row>
    <row r="968" customFormat="false" ht="12.75" hidden="false" customHeight="false" outlineLevel="0" collapsed="false">
      <c r="A968" s="1" t="s">
        <v>967</v>
      </c>
      <c r="B968" s="1" t="n">
        <v>11</v>
      </c>
    </row>
    <row r="969" customFormat="false" ht="12.75" hidden="false" customHeight="false" outlineLevel="0" collapsed="false">
      <c r="A969" s="1" t="s">
        <v>968</v>
      </c>
      <c r="B969" s="1" t="n">
        <v>13</v>
      </c>
    </row>
    <row r="970" customFormat="false" ht="12.75" hidden="false" customHeight="false" outlineLevel="0" collapsed="false">
      <c r="A970" s="1" t="s">
        <v>969</v>
      </c>
      <c r="B970" s="1" t="n">
        <v>14</v>
      </c>
    </row>
    <row r="971" customFormat="false" ht="12.75" hidden="false" customHeight="false" outlineLevel="0" collapsed="false">
      <c r="A971" s="1" t="s">
        <v>970</v>
      </c>
      <c r="B971" s="1" t="n">
        <v>16</v>
      </c>
    </row>
    <row r="972" customFormat="false" ht="12.75" hidden="false" customHeight="false" outlineLevel="0" collapsed="false">
      <c r="A972" s="1" t="s">
        <v>971</v>
      </c>
      <c r="B972" s="1" t="n">
        <v>17</v>
      </c>
    </row>
    <row r="973" customFormat="false" ht="12.75" hidden="false" customHeight="false" outlineLevel="0" collapsed="false">
      <c r="A973" s="1" t="s">
        <v>972</v>
      </c>
      <c r="B973" s="1" t="n">
        <v>17</v>
      </c>
    </row>
    <row r="974" customFormat="false" ht="12.75" hidden="false" customHeight="false" outlineLevel="0" collapsed="false">
      <c r="A974" s="1" t="s">
        <v>973</v>
      </c>
      <c r="B974" s="1" t="n">
        <v>17</v>
      </c>
    </row>
    <row r="975" customFormat="false" ht="12.75" hidden="false" customHeight="false" outlineLevel="0" collapsed="false">
      <c r="A975" s="1" t="s">
        <v>974</v>
      </c>
      <c r="B975" s="1" t="n">
        <v>17</v>
      </c>
    </row>
    <row r="976" customFormat="false" ht="12.75" hidden="false" customHeight="false" outlineLevel="0" collapsed="false">
      <c r="A976" s="1" t="s">
        <v>975</v>
      </c>
      <c r="B976" s="1" t="n">
        <v>20</v>
      </c>
    </row>
    <row r="977" customFormat="false" ht="12.75" hidden="false" customHeight="false" outlineLevel="0" collapsed="false">
      <c r="A977" s="1" t="s">
        <v>976</v>
      </c>
      <c r="B977" s="1" t="n">
        <v>22</v>
      </c>
    </row>
    <row r="978" customFormat="false" ht="12.75" hidden="false" customHeight="false" outlineLevel="0" collapsed="false">
      <c r="A978" s="1" t="s">
        <v>977</v>
      </c>
      <c r="B978" s="1" t="n">
        <v>24</v>
      </c>
    </row>
    <row r="979" customFormat="false" ht="12.75" hidden="false" customHeight="false" outlineLevel="0" collapsed="false">
      <c r="A979" s="1" t="s">
        <v>978</v>
      </c>
      <c r="B979" s="1" t="n">
        <v>26</v>
      </c>
    </row>
    <row r="980" customFormat="false" ht="12.75" hidden="false" customHeight="false" outlineLevel="0" collapsed="false">
      <c r="A980" s="1" t="s">
        <v>979</v>
      </c>
      <c r="B980" s="1" t="n">
        <v>15</v>
      </c>
    </row>
    <row r="981" customFormat="false" ht="12.75" hidden="false" customHeight="false" outlineLevel="0" collapsed="false">
      <c r="A981" s="1" t="s">
        <v>980</v>
      </c>
      <c r="B981" s="1" t="n">
        <v>15</v>
      </c>
    </row>
    <row r="982" customFormat="false" ht="12.75" hidden="false" customHeight="false" outlineLevel="0" collapsed="false">
      <c r="A982" s="1" t="s">
        <v>981</v>
      </c>
      <c r="B982" s="1" t="n">
        <v>15</v>
      </c>
    </row>
    <row r="983" customFormat="false" ht="12.75" hidden="false" customHeight="false" outlineLevel="0" collapsed="false">
      <c r="A983" s="1" t="s">
        <v>982</v>
      </c>
      <c r="B983" s="1" t="n">
        <v>17</v>
      </c>
    </row>
    <row r="984" customFormat="false" ht="12.75" hidden="false" customHeight="false" outlineLevel="0" collapsed="false">
      <c r="A984" s="1" t="s">
        <v>983</v>
      </c>
      <c r="B984" s="1" t="n">
        <v>19</v>
      </c>
    </row>
    <row r="985" customFormat="false" ht="12.75" hidden="false" customHeight="false" outlineLevel="0" collapsed="false">
      <c r="A985" s="1" t="s">
        <v>984</v>
      </c>
      <c r="B985" s="1" t="n">
        <v>21</v>
      </c>
    </row>
    <row r="986" customFormat="false" ht="12.75" hidden="false" customHeight="false" outlineLevel="0" collapsed="false">
      <c r="A986" s="1" t="s">
        <v>985</v>
      </c>
      <c r="B986" s="1" t="n">
        <v>23</v>
      </c>
    </row>
    <row r="987" customFormat="false" ht="12.75" hidden="false" customHeight="false" outlineLevel="0" collapsed="false">
      <c r="A987" s="1" t="s">
        <v>986</v>
      </c>
      <c r="B987" s="1" t="n">
        <v>13</v>
      </c>
    </row>
    <row r="988" customFormat="false" ht="12.75" hidden="false" customHeight="false" outlineLevel="0" collapsed="false">
      <c r="A988" s="1" t="s">
        <v>987</v>
      </c>
      <c r="B988" s="1" t="n">
        <v>13</v>
      </c>
    </row>
    <row r="989" customFormat="false" ht="12.75" hidden="false" customHeight="false" outlineLevel="0" collapsed="false">
      <c r="A989" s="1" t="s">
        <v>988</v>
      </c>
      <c r="B989" s="1" t="n">
        <v>13</v>
      </c>
    </row>
    <row r="990" customFormat="false" ht="12.75" hidden="false" customHeight="false" outlineLevel="0" collapsed="false">
      <c r="A990" s="1" t="s">
        <v>989</v>
      </c>
      <c r="B990" s="1" t="n">
        <v>15</v>
      </c>
    </row>
    <row r="991" customFormat="false" ht="12.75" hidden="false" customHeight="false" outlineLevel="0" collapsed="false">
      <c r="A991" s="1" t="s">
        <v>990</v>
      </c>
      <c r="B991" s="1" t="n">
        <v>16</v>
      </c>
    </row>
    <row r="992" customFormat="false" ht="12.75" hidden="false" customHeight="false" outlineLevel="0" collapsed="false">
      <c r="A992" s="1" t="s">
        <v>991</v>
      </c>
      <c r="B992" s="1" t="n">
        <v>18</v>
      </c>
    </row>
    <row r="993" customFormat="false" ht="12.75" hidden="false" customHeight="false" outlineLevel="0" collapsed="false">
      <c r="A993" s="1" t="s">
        <v>992</v>
      </c>
      <c r="B993" s="1" t="n">
        <v>20</v>
      </c>
    </row>
    <row r="994" customFormat="false" ht="12.75" hidden="false" customHeight="false" outlineLevel="0" collapsed="false">
      <c r="A994" s="1" t="s">
        <v>993</v>
      </c>
      <c r="B994" s="1" t="n">
        <v>13</v>
      </c>
    </row>
    <row r="995" customFormat="false" ht="12.75" hidden="false" customHeight="false" outlineLevel="0" collapsed="false">
      <c r="A995" s="1" t="s">
        <v>994</v>
      </c>
      <c r="B995" s="1" t="n">
        <v>13</v>
      </c>
    </row>
    <row r="996" customFormat="false" ht="12.75" hidden="false" customHeight="false" outlineLevel="0" collapsed="false">
      <c r="A996" s="1" t="s">
        <v>995</v>
      </c>
      <c r="B996" s="1" t="n">
        <v>13</v>
      </c>
    </row>
    <row r="997" customFormat="false" ht="12.75" hidden="false" customHeight="false" outlineLevel="0" collapsed="false">
      <c r="A997" s="1" t="s">
        <v>996</v>
      </c>
      <c r="B997" s="1" t="n">
        <v>15</v>
      </c>
    </row>
    <row r="998" customFormat="false" ht="12.75" hidden="false" customHeight="false" outlineLevel="0" collapsed="false">
      <c r="A998" s="1" t="s">
        <v>997</v>
      </c>
      <c r="B998" s="1" t="n">
        <v>16</v>
      </c>
    </row>
    <row r="999" customFormat="false" ht="12.75" hidden="false" customHeight="false" outlineLevel="0" collapsed="false">
      <c r="A999" s="1" t="s">
        <v>998</v>
      </c>
      <c r="B999" s="1" t="n">
        <v>18</v>
      </c>
    </row>
    <row r="1000" customFormat="false" ht="12.75" hidden="false" customHeight="false" outlineLevel="0" collapsed="false">
      <c r="A1000" s="1" t="s">
        <v>999</v>
      </c>
      <c r="B1000" s="1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85"/>
    <col collapsed="false" customWidth="true" hidden="false" outlineLevel="0" max="5" min="5" style="1" width="9.41"/>
    <col collapsed="false" customWidth="true" hidden="false" outlineLevel="0" max="6" min="6" style="2" width="9.14"/>
    <col collapsed="false" customWidth="true" hidden="false" outlineLevel="0" max="7" min="7" style="1" width="3.99"/>
    <col collapsed="false" customWidth="true" hidden="false" outlineLevel="0" max="8" min="8" style="1" width="13.85"/>
    <col collapsed="false" customWidth="true" hidden="false" outlineLevel="0" max="11" min="11" style="1" width="9.41"/>
    <col collapsed="false" customWidth="true" hidden="false" outlineLevel="0" max="12" min="12" style="2" width="9.14"/>
    <col collapsed="false" customWidth="true" hidden="false" outlineLevel="0" max="13" min="13" style="1" width="3.99"/>
    <col collapsed="false" customWidth="true" hidden="false" outlineLevel="0" max="14" min="14" style="1" width="13.85"/>
    <col collapsed="false" customWidth="true" hidden="false" outlineLevel="0" max="17" min="17" style="1" width="9.41"/>
    <col collapsed="false" customWidth="true" hidden="false" outlineLevel="0" max="18" min="18" style="2" width="9.14"/>
  </cols>
  <sheetData>
    <row r="1" customFormat="false" ht="13.5" hidden="false" customHeight="false" outlineLevel="0" collapsed="false">
      <c r="A1" s="3" t="s">
        <v>1000</v>
      </c>
      <c r="B1" s="3" t="s">
        <v>1001</v>
      </c>
      <c r="C1" s="4" t="s">
        <v>1002</v>
      </c>
      <c r="D1" s="5" t="s">
        <v>1003</v>
      </c>
      <c r="E1" s="6" t="s">
        <v>1004</v>
      </c>
      <c r="G1" s="3" t="s">
        <v>1000</v>
      </c>
      <c r="H1" s="3" t="s">
        <v>1001</v>
      </c>
      <c r="I1" s="4" t="s">
        <v>1002</v>
      </c>
      <c r="J1" s="5" t="s">
        <v>1003</v>
      </c>
      <c r="K1" s="6" t="s">
        <v>1004</v>
      </c>
      <c r="M1" s="3" t="s">
        <v>1000</v>
      </c>
      <c r="N1" s="3" t="s">
        <v>1001</v>
      </c>
      <c r="O1" s="4" t="s">
        <v>1002</v>
      </c>
      <c r="P1" s="5" t="s">
        <v>1003</v>
      </c>
      <c r="Q1" s="6" t="s">
        <v>1004</v>
      </c>
    </row>
    <row r="2" customFormat="false" ht="13.5" hidden="false" customHeight="false" outlineLevel="0" collapsed="false">
      <c r="A2" s="7"/>
      <c r="B2" s="8" t="s">
        <v>88</v>
      </c>
      <c r="C2" s="7" t="n">
        <f aca="false">IF(B2&lt;&gt;"",LOOKUP(B2,catalog!$A:$A,catalog!$B:$B),"")</f>
        <v>7</v>
      </c>
      <c r="D2" s="9" t="n">
        <f aca="false">C2</f>
        <v>7</v>
      </c>
      <c r="E2" s="10" t="n">
        <f aca="false">IF(B2&lt;&gt;"",SUM(C$2:C2),"")</f>
        <v>7</v>
      </c>
      <c r="G2" s="11"/>
      <c r="H2" s="8"/>
      <c r="I2" s="7" t="str">
        <f aca="false">IF(H2&lt;&gt;"",LOOKUP(H2,catalog!$A:$A,catalog!$B:$B),"")</f>
        <v/>
      </c>
      <c r="J2" s="9" t="str">
        <f aca="false">I2</f>
        <v/>
      </c>
      <c r="K2" s="10" t="str">
        <f aca="false">IF(H2&lt;&gt;"",SUM(I$2:I2),"")</f>
        <v/>
      </c>
      <c r="M2" s="11"/>
      <c r="N2" s="8"/>
      <c r="O2" s="7" t="str">
        <f aca="false">IF(N2&lt;&gt;"",LOOKUP(N2,catalog!$A:$A,catalog!$B:$B),"")</f>
        <v/>
      </c>
      <c r="P2" s="9" t="str">
        <f aca="false">O2</f>
        <v/>
      </c>
      <c r="Q2" s="10" t="str">
        <f aca="false">IF(N2&lt;&gt;"",SUM(O$2:O2),"")</f>
        <v/>
      </c>
    </row>
    <row r="3" customFormat="false" ht="12.75" hidden="false" customHeight="false" outlineLevel="0" collapsed="false">
      <c r="A3" s="11" t="str">
        <f aca="false">IF(B3&lt;&gt;"",IF(ISNUMBER(MATCH(B3,B$2:B2,0)),MATCH(B3,B$2:B2,0)+1,""),"")</f>
        <v/>
      </c>
      <c r="B3" s="12" t="s">
        <v>729</v>
      </c>
      <c r="C3" s="7" t="n">
        <f aca="false">IF(B3&lt;&gt;"",LOOKUP(B3,catalog!$A:$A,catalog!$B:$B),"")</f>
        <v>6</v>
      </c>
      <c r="D3" s="13" t="n">
        <f aca="false">IF(C3&gt;0,IF(C3&lt;&gt;"",IF(D2&lt;&gt;"",+D2+C3,C3),""),"")</f>
        <v>13</v>
      </c>
      <c r="E3" s="10" t="n">
        <f aca="false">IF(B3&lt;&gt;"",SUM(C$2:C3),"")</f>
        <v>13</v>
      </c>
      <c r="G3" s="11" t="str">
        <f aca="false">IF(H3&lt;&gt;"",IF(ISNUMBER(MATCH(H3,H$2:H2,0)),MATCH(H3,H$2:H2,0)+1,""),"")</f>
        <v/>
      </c>
      <c r="H3" s="12"/>
      <c r="I3" s="7" t="str">
        <f aca="false">IF(H3&lt;&gt;"",LOOKUP(H3,catalog!$A:$A,catalog!$B:$B),"")</f>
        <v/>
      </c>
      <c r="J3" s="13" t="str">
        <f aca="false">IF(I3&gt;0,IF(I3&lt;&gt;"",IF(J2&lt;&gt;"",+J2+I3,I3),""),"")</f>
        <v/>
      </c>
      <c r="K3" s="10" t="str">
        <f aca="false">IF(H3&lt;&gt;"",SUM(I$2:I3),"")</f>
        <v/>
      </c>
      <c r="M3" s="11" t="str">
        <f aca="false">IF(N3&lt;&gt;"",IF(ISNUMBER(MATCH(N3,N$2:N2,0)),MATCH(N3,N$2:N2,0)+1,""),"")</f>
        <v/>
      </c>
      <c r="N3" s="12"/>
      <c r="O3" s="7" t="str">
        <f aca="false">IF(N3&lt;&gt;"",LOOKUP(N3,catalog!$A:$A,catalog!$B:$B),"")</f>
        <v/>
      </c>
      <c r="P3" s="13" t="str">
        <f aca="false">IF(O3&gt;0,IF(O3&lt;&gt;"",IF(P2&lt;&gt;"",+P2+O3,O3),""),"")</f>
        <v/>
      </c>
      <c r="Q3" s="10" t="str">
        <f aca="false">IF(N3&lt;&gt;"",SUM(O$2:O3),"")</f>
        <v/>
      </c>
    </row>
    <row r="4" customFormat="false" ht="12.75" hidden="false" customHeight="false" outlineLevel="0" collapsed="false">
      <c r="A4" s="11" t="str">
        <f aca="false">IF(B4&lt;&gt;"",IF(ISNUMBER(MATCH(B4,B$2:B3,0)),MATCH(B4,B$2:B3,0)+1,""),"")</f>
        <v/>
      </c>
      <c r="B4" s="12"/>
      <c r="C4" s="7" t="str">
        <f aca="false">IF(B4&lt;&gt;"",LOOKUP(B4,catalog!$A:$A,catalog!$B:$B),"")</f>
        <v/>
      </c>
      <c r="D4" s="13" t="str">
        <f aca="false">IF(C4&gt;0,IF(C4&lt;&gt;"",IF(D3&lt;&gt;"",+D3+C4,C4),""),"")</f>
        <v/>
      </c>
      <c r="E4" s="10" t="str">
        <f aca="false">IF(B4&lt;&gt;"",SUM(C$2:C4),"")</f>
        <v/>
      </c>
      <c r="G4" s="11" t="str">
        <f aca="false">IF(H4&lt;&gt;"",IF(ISNUMBER(MATCH(H4,H$2:H3,0)),MATCH(H4,H$2:H3,0)+1,""),"")</f>
        <v/>
      </c>
      <c r="H4" s="12"/>
      <c r="I4" s="7" t="str">
        <f aca="false">IF(H4&lt;&gt;"",LOOKUP(H4,catalog!$A:$A,catalog!$B:$B),"")</f>
        <v/>
      </c>
      <c r="J4" s="13" t="str">
        <f aca="false">IF(I4&gt;0,IF(I4&lt;&gt;"",IF(J3&lt;&gt;"",+J3+I4,I4),""),"")</f>
        <v/>
      </c>
      <c r="K4" s="10" t="str">
        <f aca="false">IF(H4&lt;&gt;"",SUM(I$2:I4),"")</f>
        <v/>
      </c>
      <c r="M4" s="11" t="str">
        <f aca="false">IF(N4&lt;&gt;"",IF(ISNUMBER(MATCH(N4,N$2:N3,0)),MATCH(N4,N$2:N3,0)+1,""),"")</f>
        <v/>
      </c>
      <c r="N4" s="12"/>
      <c r="O4" s="7" t="str">
        <f aca="false">IF(N4&lt;&gt;"",LOOKUP(N4,catalog!$A:$A,catalog!$B:$B),"")</f>
        <v/>
      </c>
      <c r="P4" s="13" t="str">
        <f aca="false">IF(O4&gt;0,IF(O4&lt;&gt;"",IF(P3&lt;&gt;"",+P3+O4,O4),""),"")</f>
        <v/>
      </c>
      <c r="Q4" s="10" t="str">
        <f aca="false">IF(N4&lt;&gt;"",SUM(O$2:O4),"")</f>
        <v/>
      </c>
    </row>
    <row r="5" customFormat="false" ht="12.75" hidden="false" customHeight="false" outlineLevel="0" collapsed="false">
      <c r="A5" s="11" t="str">
        <f aca="false">IF(B5&lt;&gt;"",IF(ISNUMBER(MATCH(B5,B$2:B4,0)),MATCH(B5,B$2:B4,0)+1,""),"")</f>
        <v/>
      </c>
      <c r="B5" s="12" t="s">
        <v>327</v>
      </c>
      <c r="C5" s="7" t="n">
        <f aca="false">IF(B5&lt;&gt;"",LOOKUP(B5,catalog!$A:$A,catalog!$B:$B),"")</f>
        <v>7</v>
      </c>
      <c r="D5" s="13" t="n">
        <f aca="false">IF(C5&gt;0,IF(C5&lt;&gt;"",IF(D4&lt;&gt;"",+D4+C5,C5),""),"")</f>
        <v>7</v>
      </c>
      <c r="E5" s="10" t="n">
        <f aca="false">IF(B5&lt;&gt;"",SUM(C$2:C5),"")</f>
        <v>20</v>
      </c>
      <c r="G5" s="11" t="str">
        <f aca="false">IF(H5&lt;&gt;"",IF(ISNUMBER(MATCH(H5,H$2:H4,0)),MATCH(H5,H$2:H4,0)+1,""),"")</f>
        <v/>
      </c>
      <c r="H5" s="12"/>
      <c r="I5" s="7" t="str">
        <f aca="false">IF(H5&lt;&gt;"",LOOKUP(H5,catalog!$A:$A,catalog!$B:$B),"")</f>
        <v/>
      </c>
      <c r="J5" s="13" t="str">
        <f aca="false">IF(I5&gt;0,IF(I5&lt;&gt;"",IF(J4&lt;&gt;"",+J4+I5,I5),""),"")</f>
        <v/>
      </c>
      <c r="K5" s="10" t="str">
        <f aca="false">IF(H5&lt;&gt;"",SUM(I$2:I5),"")</f>
        <v/>
      </c>
      <c r="M5" s="11" t="str">
        <f aca="false">IF(N5&lt;&gt;"",IF(ISNUMBER(MATCH(N5,N$2:N4,0)),MATCH(N5,N$2:N4,0)+1,""),"")</f>
        <v/>
      </c>
      <c r="N5" s="12"/>
      <c r="O5" s="7" t="str">
        <f aca="false">IF(N5&lt;&gt;"",LOOKUP(N5,catalog!$A:$A,catalog!$B:$B),"")</f>
        <v/>
      </c>
      <c r="P5" s="13" t="str">
        <f aca="false">IF(O5&gt;0,IF(O5&lt;&gt;"",IF(P4&lt;&gt;"",+P4+O5,O5),""),"")</f>
        <v/>
      </c>
      <c r="Q5" s="10" t="str">
        <f aca="false">IF(N5&lt;&gt;"",SUM(O$2:O5),"")</f>
        <v/>
      </c>
    </row>
    <row r="6" customFormat="false" ht="12.75" hidden="false" customHeight="false" outlineLevel="0" collapsed="false">
      <c r="A6" s="11" t="str">
        <f aca="false">IF(B6&lt;&gt;"",IF(ISNUMBER(MATCH(B6,B$2:B5,0)),MATCH(B6,B$2:B5,0)+1,""),"")</f>
        <v/>
      </c>
      <c r="B6" s="12" t="s">
        <v>847</v>
      </c>
      <c r="C6" s="7" t="n">
        <f aca="false">IF(B6&lt;&gt;"",LOOKUP(B6,catalog!$A:$A,catalog!$B:$B),"")</f>
        <v>12</v>
      </c>
      <c r="D6" s="13" t="n">
        <f aca="false">IF(C6&gt;0,IF(C6&lt;&gt;"",IF(D5&lt;&gt;"",+D5+C6,C6),""),"")</f>
        <v>19</v>
      </c>
      <c r="E6" s="10" t="n">
        <f aca="false">IF(B6&lt;&gt;"",SUM(C$2:C6),"")</f>
        <v>32</v>
      </c>
      <c r="G6" s="11" t="str">
        <f aca="false">IF(H6&lt;&gt;"",IF(ISNUMBER(MATCH(H6,H$2:H5,0)),MATCH(H6,H$2:H5,0)+1,""),"")</f>
        <v/>
      </c>
      <c r="H6" s="12"/>
      <c r="I6" s="7" t="str">
        <f aca="false">IF(H6&lt;&gt;"",LOOKUP(H6,catalog!$A:$A,catalog!$B:$B),"")</f>
        <v/>
      </c>
      <c r="J6" s="13" t="str">
        <f aca="false">IF(I6&gt;0,IF(I6&lt;&gt;"",IF(J5&lt;&gt;"",+J5+I6,I6),""),"")</f>
        <v/>
      </c>
      <c r="K6" s="10" t="str">
        <f aca="false">IF(H6&lt;&gt;"",SUM(I$2:I6),"")</f>
        <v/>
      </c>
      <c r="M6" s="11" t="str">
        <f aca="false">IF(N6&lt;&gt;"",IF(ISNUMBER(MATCH(N6,N$2:N5,0)),MATCH(N6,N$2:N5,0)+1,""),"")</f>
        <v/>
      </c>
      <c r="N6" s="12"/>
      <c r="O6" s="7" t="str">
        <f aca="false">IF(N6&lt;&gt;"",LOOKUP(N6,catalog!$A:$A,catalog!$B:$B),"")</f>
        <v/>
      </c>
      <c r="P6" s="13" t="str">
        <f aca="false">IF(O6&gt;0,IF(O6&lt;&gt;"",IF(P5&lt;&gt;"",+P5+O6,O6),""),"")</f>
        <v/>
      </c>
      <c r="Q6" s="10" t="str">
        <f aca="false">IF(N6&lt;&gt;"",SUM(O$2:O6),"")</f>
        <v/>
      </c>
    </row>
    <row r="7" customFormat="false" ht="12.75" hidden="false" customHeight="false" outlineLevel="0" collapsed="false">
      <c r="A7" s="11" t="str">
        <f aca="false">IF(B7&lt;&gt;"",IF(ISNUMBER(MATCH(B7,B$2:B6,0)),MATCH(B7,B$2:B6,0)+1,""),"")</f>
        <v/>
      </c>
      <c r="B7" s="12"/>
      <c r="C7" s="7" t="str">
        <f aca="false">IF(B7&lt;&gt;"",LOOKUP(B7,catalog!$A:$A,catalog!$B:$B),"")</f>
        <v/>
      </c>
      <c r="D7" s="13" t="str">
        <f aca="false">IF(C7&gt;0,IF(C7&lt;&gt;"",IF(D6&lt;&gt;"",+D6+C7,C7),""),"")</f>
        <v/>
      </c>
      <c r="E7" s="10" t="str">
        <f aca="false">IF(B7&lt;&gt;"",SUM(C$2:C7),"")</f>
        <v/>
      </c>
      <c r="G7" s="11" t="str">
        <f aca="false">IF(H7&lt;&gt;"",IF(ISNUMBER(MATCH(H7,H$2:H6,0)),MATCH(H7,H$2:H6,0)+1,""),"")</f>
        <v/>
      </c>
      <c r="H7" s="12"/>
      <c r="I7" s="7" t="str">
        <f aca="false">IF(H7&lt;&gt;"",LOOKUP(H7,catalog!$A:$A,catalog!$B:$B),"")</f>
        <v/>
      </c>
      <c r="J7" s="13" t="str">
        <f aca="false">IF(I7&gt;0,IF(I7&lt;&gt;"",IF(J6&lt;&gt;"",+J6+I7,I7),""),"")</f>
        <v/>
      </c>
      <c r="K7" s="10" t="str">
        <f aca="false">IF(H7&lt;&gt;"",SUM(I$2:I7),"")</f>
        <v/>
      </c>
      <c r="M7" s="11" t="str">
        <f aca="false">IF(N7&lt;&gt;"",IF(ISNUMBER(MATCH(N7,N$2:N6,0)),MATCH(N7,N$2:N6,0)+1,""),"")</f>
        <v/>
      </c>
      <c r="N7" s="12"/>
      <c r="O7" s="7" t="str">
        <f aca="false">IF(N7&lt;&gt;"",LOOKUP(N7,catalog!$A:$A,catalog!$B:$B),"")</f>
        <v/>
      </c>
      <c r="P7" s="13" t="str">
        <f aca="false">IF(O7&gt;0,IF(O7&lt;&gt;"",IF(P6&lt;&gt;"",+P6+O7,O7),""),"")</f>
        <v/>
      </c>
      <c r="Q7" s="10" t="str">
        <f aca="false">IF(N7&lt;&gt;"",SUM(O$2:O7),"")</f>
        <v/>
      </c>
    </row>
    <row r="8" customFormat="false" ht="12.75" hidden="false" customHeight="false" outlineLevel="0" collapsed="false">
      <c r="A8" s="11" t="str">
        <f aca="false">IF(B8&lt;&gt;"",IF(ISNUMBER(MATCH(B8,B$2:B7,0)),MATCH(B8,B$2:B7,0)+1,""),"")</f>
        <v/>
      </c>
      <c r="B8" s="12" t="s">
        <v>409</v>
      </c>
      <c r="C8" s="7" t="n">
        <f aca="false">IF(B8&lt;&gt;"",LOOKUP(B8,catalog!$A:$A,catalog!$B:$B),"")</f>
        <v>6</v>
      </c>
      <c r="D8" s="13" t="n">
        <f aca="false">IF(C8&gt;0,IF(C8&lt;&gt;"",IF(D7&lt;&gt;"",+D7+C8,C8),""),"")</f>
        <v>6</v>
      </c>
      <c r="E8" s="10" t="n">
        <f aca="false">IF(B8&lt;&gt;"",SUM(C$2:C8),"")</f>
        <v>38</v>
      </c>
      <c r="G8" s="11" t="str">
        <f aca="false">IF(H8&lt;&gt;"",IF(ISNUMBER(MATCH(H8,H$2:H7,0)),MATCH(H8,H$2:H7,0)+1,""),"")</f>
        <v/>
      </c>
      <c r="H8" s="12"/>
      <c r="I8" s="7" t="str">
        <f aca="false">IF(H8&lt;&gt;"",LOOKUP(H8,catalog!$A:$A,catalog!$B:$B),"")</f>
        <v/>
      </c>
      <c r="J8" s="13" t="str">
        <f aca="false">IF(I8&gt;0,IF(I8&lt;&gt;"",IF(J7&lt;&gt;"",+J7+I8,I8),""),"")</f>
        <v/>
      </c>
      <c r="K8" s="10" t="str">
        <f aca="false">IF(H8&lt;&gt;"",SUM(I$2:I8),"")</f>
        <v/>
      </c>
      <c r="M8" s="11" t="str">
        <f aca="false">IF(N8&lt;&gt;"",IF(ISNUMBER(MATCH(N8,N$2:N7,0)),MATCH(N8,N$2:N7,0)+1,""),"")</f>
        <v/>
      </c>
      <c r="N8" s="12"/>
      <c r="O8" s="7" t="str">
        <f aca="false">IF(N8&lt;&gt;"",LOOKUP(N8,catalog!$A:$A,catalog!$B:$B),"")</f>
        <v/>
      </c>
      <c r="P8" s="13" t="str">
        <f aca="false">IF(O8&gt;0,IF(O8&lt;&gt;"",IF(P7&lt;&gt;"",+P7+O8,O8),""),"")</f>
        <v/>
      </c>
      <c r="Q8" s="10" t="str">
        <f aca="false">IF(N8&lt;&gt;"",SUM(O$2:O8),"")</f>
        <v/>
      </c>
    </row>
    <row r="9" customFormat="false" ht="12.75" hidden="false" customHeight="false" outlineLevel="0" collapsed="false">
      <c r="A9" s="11" t="str">
        <f aca="false">IF(B9&lt;&gt;"",IF(ISNUMBER(MATCH(B9,B$2:B8,0)),MATCH(B9,B$2:B8,0)+1,""),"")</f>
        <v/>
      </c>
      <c r="B9" s="12" t="s">
        <v>737</v>
      </c>
      <c r="C9" s="7" t="n">
        <f aca="false">IF(B9&lt;&gt;"",LOOKUP(B9,catalog!$A:$A,catalog!$B:$B),"")</f>
        <v>4</v>
      </c>
      <c r="D9" s="13" t="n">
        <f aca="false">IF(C9&gt;0,IF(C9&lt;&gt;"",IF(D8&lt;&gt;"",+D8+C9,C9),""),"")</f>
        <v>10</v>
      </c>
      <c r="E9" s="10" t="n">
        <f aca="false">IF(B9&lt;&gt;"",SUM(C$2:C9),"")</f>
        <v>42</v>
      </c>
      <c r="G9" s="11" t="str">
        <f aca="false">IF(H9&lt;&gt;"",IF(ISNUMBER(MATCH(H9,H$2:H8,0)),MATCH(H9,H$2:H8,0)+1,""),"")</f>
        <v/>
      </c>
      <c r="H9" s="12"/>
      <c r="I9" s="7" t="str">
        <f aca="false">IF(H9&lt;&gt;"",LOOKUP(H9,catalog!$A:$A,catalog!$B:$B),"")</f>
        <v/>
      </c>
      <c r="J9" s="13" t="str">
        <f aca="false">IF(I9&gt;0,IF(I9&lt;&gt;"",IF(J8&lt;&gt;"",+J8+I9,I9),""),"")</f>
        <v/>
      </c>
      <c r="K9" s="10" t="str">
        <f aca="false">IF(H9&lt;&gt;"",SUM(I$2:I9),"")</f>
        <v/>
      </c>
      <c r="M9" s="11" t="str">
        <f aca="false">IF(N9&lt;&gt;"",IF(ISNUMBER(MATCH(N9,N$2:N8,0)),MATCH(N9,N$2:N8,0)+1,""),"")</f>
        <v/>
      </c>
      <c r="N9" s="12"/>
      <c r="O9" s="7" t="str">
        <f aca="false">IF(N9&lt;&gt;"",LOOKUP(N9,catalog!$A:$A,catalog!$B:$B),"")</f>
        <v/>
      </c>
      <c r="P9" s="13" t="str">
        <f aca="false">IF(O9&gt;0,IF(O9&lt;&gt;"",IF(P8&lt;&gt;"",+P8+O9,O9),""),"")</f>
        <v/>
      </c>
      <c r="Q9" s="10" t="str">
        <f aca="false">IF(N9&lt;&gt;"",SUM(O$2:O9),"")</f>
        <v/>
      </c>
    </row>
    <row r="10" customFormat="false" ht="12.75" hidden="false" customHeight="false" outlineLevel="0" collapsed="false">
      <c r="A10" s="11" t="n">
        <f aca="false">IF(B10&lt;&gt;"",IF(ISNUMBER(MATCH(B10,B$2:B9,0)),MATCH(B10,B$2:B9,0)+1,""),"")</f>
        <v>9</v>
      </c>
      <c r="B10" s="12" t="s">
        <v>737</v>
      </c>
      <c r="C10" s="7" t="n">
        <f aca="false">IF(B10&lt;&gt;"",LOOKUP(B10,catalog!$A:$A,catalog!$B:$B),"")</f>
        <v>4</v>
      </c>
      <c r="D10" s="13" t="n">
        <f aca="false">IF(C10&gt;0,IF(C10&lt;&gt;"",IF(D9&lt;&gt;"",+D9+C10,C10),""),"")</f>
        <v>14</v>
      </c>
      <c r="E10" s="10" t="n">
        <f aca="false">IF(B10&lt;&gt;"",SUM(C$2:C10),"")</f>
        <v>46</v>
      </c>
      <c r="G10" s="11" t="str">
        <f aca="false">IF(H10&lt;&gt;"",IF(ISNUMBER(MATCH(H10,H$2:H9,0)),MATCH(H10,H$2:H9,0)+1,""),"")</f>
        <v/>
      </c>
      <c r="H10" s="12"/>
      <c r="I10" s="7" t="str">
        <f aca="false">IF(H10&lt;&gt;"",LOOKUP(H10,catalog!$A:$A,catalog!$B:$B),"")</f>
        <v/>
      </c>
      <c r="J10" s="13" t="str">
        <f aca="false">IF(I10&gt;0,IF(I10&lt;&gt;"",IF(J9&lt;&gt;"",+J9+I10,I10),""),"")</f>
        <v/>
      </c>
      <c r="K10" s="10" t="str">
        <f aca="false">IF(H10&lt;&gt;"",SUM(I$2:I10),"")</f>
        <v/>
      </c>
      <c r="M10" s="11" t="str">
        <f aca="false">IF(N10&lt;&gt;"",IF(ISNUMBER(MATCH(N10,N$2:N9,0)),MATCH(N10,N$2:N9,0)+1,""),"")</f>
        <v/>
      </c>
      <c r="N10" s="12"/>
      <c r="O10" s="7" t="str">
        <f aca="false">IF(N10&lt;&gt;"",LOOKUP(N10,catalog!$A:$A,catalog!$B:$B),"")</f>
        <v/>
      </c>
      <c r="P10" s="13" t="str">
        <f aca="false">IF(O10&gt;0,IF(O10&lt;&gt;"",IF(P9&lt;&gt;"",+P9+O10,O10),""),"")</f>
        <v/>
      </c>
      <c r="Q10" s="10" t="str">
        <f aca="false">IF(N10&lt;&gt;"",SUM(O$2:O10),"")</f>
        <v/>
      </c>
    </row>
    <row r="11" customFormat="false" ht="12.75" hidden="false" customHeight="false" outlineLevel="0" collapsed="false">
      <c r="A11" s="11" t="str">
        <f aca="false">IF(B11&lt;&gt;"",IF(ISNUMBER(MATCH(B11,B$2:B10,0)),MATCH(B11,B$2:B10,0)+1,""),"")</f>
        <v/>
      </c>
      <c r="B11" s="12"/>
      <c r="C11" s="7" t="str">
        <f aca="false">IF(B11&lt;&gt;"",LOOKUP(B11,catalog!$A:$A,catalog!$B:$B),"")</f>
        <v/>
      </c>
      <c r="D11" s="13" t="str">
        <f aca="false">IF(C11&gt;0,IF(C11&lt;&gt;"",IF(D10&lt;&gt;"",+D10+C11,C11),""),"")</f>
        <v/>
      </c>
      <c r="E11" s="10" t="str">
        <f aca="false">IF(B11&lt;&gt;"",SUM(C$2:C11),"")</f>
        <v/>
      </c>
      <c r="G11" s="11" t="str">
        <f aca="false">IF(H11&lt;&gt;"",IF(ISNUMBER(MATCH(H11,H$2:H10,0)),MATCH(H11,H$2:H10,0)+1,""),"")</f>
        <v/>
      </c>
      <c r="H11" s="12"/>
      <c r="I11" s="7" t="str">
        <f aca="false">IF(H11&lt;&gt;"",LOOKUP(H11,catalog!$A:$A,catalog!$B:$B),"")</f>
        <v/>
      </c>
      <c r="J11" s="13" t="str">
        <f aca="false">IF(I11&gt;0,IF(I11&lt;&gt;"",IF(J10&lt;&gt;"",+J10+I11,I11),""),"")</f>
        <v/>
      </c>
      <c r="K11" s="10" t="str">
        <f aca="false">IF(H11&lt;&gt;"",SUM(I$2:I11),"")</f>
        <v/>
      </c>
      <c r="M11" s="11" t="str">
        <f aca="false">IF(N11&lt;&gt;"",IF(ISNUMBER(MATCH(N11,N$2:N10,0)),MATCH(N11,N$2:N10,0)+1,""),"")</f>
        <v/>
      </c>
      <c r="N11" s="12"/>
      <c r="O11" s="7" t="str">
        <f aca="false">IF(N11&lt;&gt;"",LOOKUP(N11,catalog!$A:$A,catalog!$B:$B),"")</f>
        <v/>
      </c>
      <c r="P11" s="13" t="str">
        <f aca="false">IF(O11&gt;0,IF(O11&lt;&gt;"",IF(P10&lt;&gt;"",+P10+O11,O11),""),"")</f>
        <v/>
      </c>
      <c r="Q11" s="10" t="str">
        <f aca="false">IF(N11&lt;&gt;"",SUM(O$2:O11),"")</f>
        <v/>
      </c>
    </row>
    <row r="12" customFormat="false" ht="12.75" hidden="false" customHeight="false" outlineLevel="0" collapsed="false">
      <c r="A12" s="11" t="str">
        <f aca="false">IF(B12&lt;&gt;"",IF(ISNUMBER(MATCH(B12,B$2:B11,0)),MATCH(B12,B$2:B11,0)+1,""),"")</f>
        <v/>
      </c>
      <c r="B12" s="12" t="s">
        <v>158</v>
      </c>
      <c r="C12" s="7" t="n">
        <f aca="false">IF(B12&lt;&gt;"",LOOKUP(B12,catalog!$A:$A,catalog!$B:$B),"")</f>
        <v>10</v>
      </c>
      <c r="D12" s="13" t="n">
        <f aca="false">IF(C12&gt;0,IF(C12&lt;&gt;"",IF(D11&lt;&gt;"",+D11+C12,C12),""),"")</f>
        <v>10</v>
      </c>
      <c r="E12" s="10" t="n">
        <f aca="false">IF(B12&lt;&gt;"",SUM(C$2:C12),"")</f>
        <v>56</v>
      </c>
      <c r="G12" s="11" t="str">
        <f aca="false">IF(H12&lt;&gt;"",IF(ISNUMBER(MATCH(H12,H$2:H11,0)),MATCH(H12,H$2:H11,0)+1,""),"")</f>
        <v/>
      </c>
      <c r="H12" s="12"/>
      <c r="I12" s="7" t="str">
        <f aca="false">IF(H12&lt;&gt;"",LOOKUP(H12,catalog!$A:$A,catalog!$B:$B),"")</f>
        <v/>
      </c>
      <c r="J12" s="13" t="str">
        <f aca="false">IF(I12&gt;0,IF(I12&lt;&gt;"",IF(J11&lt;&gt;"",+J11+I12,I12),""),"")</f>
        <v/>
      </c>
      <c r="K12" s="10" t="str">
        <f aca="false">IF(H12&lt;&gt;"",SUM(I$2:I12),"")</f>
        <v/>
      </c>
      <c r="M12" s="11" t="str">
        <f aca="false">IF(N12&lt;&gt;"",IF(ISNUMBER(MATCH(N12,N$2:N11,0)),MATCH(N12,N$2:N11,0)+1,""),"")</f>
        <v/>
      </c>
      <c r="N12" s="12"/>
      <c r="O12" s="7" t="str">
        <f aca="false">IF(N12&lt;&gt;"",LOOKUP(N12,catalog!$A:$A,catalog!$B:$B),"")</f>
        <v/>
      </c>
      <c r="P12" s="13" t="str">
        <f aca="false">IF(O12&gt;0,IF(O12&lt;&gt;"",IF(P11&lt;&gt;"",+P11+O12,O12),""),"")</f>
        <v/>
      </c>
      <c r="Q12" s="10" t="str">
        <f aca="false">IF(N12&lt;&gt;"",SUM(O$2:O12),"")</f>
        <v/>
      </c>
    </row>
    <row r="13" customFormat="false" ht="12.75" hidden="false" customHeight="false" outlineLevel="0" collapsed="false">
      <c r="A13" s="11" t="str">
        <f aca="false">IF(B13&lt;&gt;"",IF(ISNUMBER(MATCH(B13,B$2:B12,0)),MATCH(B13,B$2:B12,0)+1,""),"")</f>
        <v/>
      </c>
      <c r="B13" s="12" t="s">
        <v>830</v>
      </c>
      <c r="C13" s="7" t="n">
        <f aca="false">IF(B13&lt;&gt;"",LOOKUP(B13,catalog!$A:$A,catalog!$B:$B),"")</f>
        <v>5</v>
      </c>
      <c r="D13" s="13" t="n">
        <f aca="false">IF(C13&gt;0,IF(C13&lt;&gt;"",IF(D12&lt;&gt;"",+D12+C13,C13),""),"")</f>
        <v>15</v>
      </c>
      <c r="E13" s="10" t="n">
        <f aca="false">IF(B13&lt;&gt;"",SUM(C$2:C13),"")</f>
        <v>61</v>
      </c>
      <c r="G13" s="11" t="str">
        <f aca="false">IF(H13&lt;&gt;"",IF(ISNUMBER(MATCH(H13,H$2:H12,0)),MATCH(H13,H$2:H12,0)+1,""),"")</f>
        <v/>
      </c>
      <c r="H13" s="12"/>
      <c r="I13" s="7" t="str">
        <f aca="false">IF(H13&lt;&gt;"",LOOKUP(H13,catalog!$A:$A,catalog!$B:$B),"")</f>
        <v/>
      </c>
      <c r="J13" s="13" t="str">
        <f aca="false">IF(I13&gt;0,IF(I13&lt;&gt;"",IF(J12&lt;&gt;"",+J12+I13,I13),""),"")</f>
        <v/>
      </c>
      <c r="K13" s="10" t="str">
        <f aca="false">IF(H13&lt;&gt;"",SUM(I$2:I13),"")</f>
        <v/>
      </c>
      <c r="M13" s="11" t="str">
        <f aca="false">IF(N13&lt;&gt;"",IF(ISNUMBER(MATCH(N13,N$2:N12,0)),MATCH(N13,N$2:N12,0)+1,""),"")</f>
        <v/>
      </c>
      <c r="N13" s="12"/>
      <c r="O13" s="7" t="str">
        <f aca="false">IF(N13&lt;&gt;"",LOOKUP(N13,catalog!$A:$A,catalog!$B:$B),"")</f>
        <v/>
      </c>
      <c r="P13" s="13" t="str">
        <f aca="false">IF(O13&gt;0,IF(O13&lt;&gt;"",IF(P12&lt;&gt;"",+P12+O13,O13),""),"")</f>
        <v/>
      </c>
      <c r="Q13" s="10" t="str">
        <f aca="false">IF(N13&lt;&gt;"",SUM(O$2:O13),"")</f>
        <v/>
      </c>
    </row>
    <row r="14" customFormat="false" ht="12.75" hidden="false" customHeight="false" outlineLevel="0" collapsed="false">
      <c r="A14" s="11" t="str">
        <f aca="false">IF(B14&lt;&gt;"",IF(ISNUMBER(MATCH(B14,B$2:B13,0)),MATCH(B14,B$2:B13,0)+1,""),"")</f>
        <v/>
      </c>
      <c r="B14" s="12"/>
      <c r="C14" s="7" t="str">
        <f aca="false">IF(B14&lt;&gt;"",LOOKUP(B14,catalog!$A:$A,catalog!$B:$B),"")</f>
        <v/>
      </c>
      <c r="D14" s="13" t="str">
        <f aca="false">IF(C14&gt;0,IF(C14&lt;&gt;"",IF(D13&lt;&gt;"",+D13+C14,C14),""),"")</f>
        <v/>
      </c>
      <c r="E14" s="10" t="str">
        <f aca="false">IF(B14&lt;&gt;"",SUM(C$2:C14),"")</f>
        <v/>
      </c>
      <c r="G14" s="11" t="str">
        <f aca="false">IF(H14&lt;&gt;"",IF(ISNUMBER(MATCH(H14,H$2:H13,0)),MATCH(H14,H$2:H13,0)+1,""),"")</f>
        <v/>
      </c>
      <c r="H14" s="12"/>
      <c r="I14" s="7" t="str">
        <f aca="false">IF(H14&lt;&gt;"",LOOKUP(H14,catalog!$A:$A,catalog!$B:$B),"")</f>
        <v/>
      </c>
      <c r="J14" s="13" t="str">
        <f aca="false">IF(I14&gt;0,IF(I14&lt;&gt;"",IF(J13&lt;&gt;"",+J13+I14,I14),""),"")</f>
        <v/>
      </c>
      <c r="K14" s="10" t="str">
        <f aca="false">IF(H14&lt;&gt;"",SUM(I$2:I14),"")</f>
        <v/>
      </c>
      <c r="M14" s="11" t="str">
        <f aca="false">IF(N14&lt;&gt;"",IF(ISNUMBER(MATCH(N14,N$2:N13,0)),MATCH(N14,N$2:N13,0)+1,""),"")</f>
        <v/>
      </c>
      <c r="N14" s="12"/>
      <c r="O14" s="7" t="str">
        <f aca="false">IF(N14&lt;&gt;"",LOOKUP(N14,catalog!$A:$A,catalog!$B:$B),"")</f>
        <v/>
      </c>
      <c r="P14" s="13" t="str">
        <f aca="false">IF(O14&gt;0,IF(O14&lt;&gt;"",IF(P13&lt;&gt;"",+P13+O14,O14),""),"")</f>
        <v/>
      </c>
      <c r="Q14" s="10" t="str">
        <f aca="false">IF(N14&lt;&gt;"",SUM(O$2:O14),"")</f>
        <v/>
      </c>
    </row>
    <row r="15" customFormat="false" ht="12.75" hidden="false" customHeight="false" outlineLevel="0" collapsed="false">
      <c r="A15" s="11" t="str">
        <f aca="false">IF(B15&lt;&gt;"",IF(ISNUMBER(MATCH(B15,B$2:B14,0)),MATCH(B15,B$2:B14,0)+1,""),"")</f>
        <v/>
      </c>
      <c r="B15" s="12" t="s">
        <v>160</v>
      </c>
      <c r="C15" s="7" t="n">
        <f aca="false">IF(B15&lt;&gt;"",LOOKUP(B15,catalog!$A:$A,catalog!$B:$B),"")</f>
        <v>9</v>
      </c>
      <c r="D15" s="13" t="n">
        <f aca="false">IF(C15&gt;0,IF(C15&lt;&gt;"",IF(D14&lt;&gt;"",+D14+C15,C15),""),"")</f>
        <v>9</v>
      </c>
      <c r="E15" s="10" t="n">
        <f aca="false">IF(B15&lt;&gt;"",SUM(C$2:C15),"")</f>
        <v>70</v>
      </c>
      <c r="G15" s="11" t="str">
        <f aca="false">IF(H15&lt;&gt;"",IF(ISNUMBER(MATCH(H15,H$2:H14,0)),MATCH(H15,H$2:H14,0)+1,""),"")</f>
        <v/>
      </c>
      <c r="H15" s="12"/>
      <c r="I15" s="7" t="str">
        <f aca="false">IF(H15&lt;&gt;"",LOOKUP(H15,catalog!$A:$A,catalog!$B:$B),"")</f>
        <v/>
      </c>
      <c r="J15" s="13" t="str">
        <f aca="false">IF(I15&gt;0,IF(I15&lt;&gt;"",IF(J14&lt;&gt;"",+J14+I15,I15),""),"")</f>
        <v/>
      </c>
      <c r="K15" s="10" t="str">
        <f aca="false">IF(H15&lt;&gt;"",SUM(I$2:I15),"")</f>
        <v/>
      </c>
      <c r="M15" s="11" t="str">
        <f aca="false">IF(N15&lt;&gt;"",IF(ISNUMBER(MATCH(N15,N$2:N14,0)),MATCH(N15,N$2:N14,0)+1,""),"")</f>
        <v/>
      </c>
      <c r="N15" s="12"/>
      <c r="O15" s="7" t="str">
        <f aca="false">IF(N15&lt;&gt;"",LOOKUP(N15,catalog!$A:$A,catalog!$B:$B),"")</f>
        <v/>
      </c>
      <c r="P15" s="13" t="str">
        <f aca="false">IF(O15&gt;0,IF(O15&lt;&gt;"",IF(P14&lt;&gt;"",+P14+O15,O15),""),"")</f>
        <v/>
      </c>
      <c r="Q15" s="10" t="str">
        <f aca="false">IF(N15&lt;&gt;"",SUM(O$2:O15),"")</f>
        <v/>
      </c>
    </row>
    <row r="16" customFormat="false" ht="12.75" hidden="false" customHeight="false" outlineLevel="0" collapsed="false">
      <c r="A16" s="11" t="str">
        <f aca="false">IF(B16&lt;&gt;"",IF(ISNUMBER(MATCH(B16,B$2:B15,0)),MATCH(B16,B$2:B15,0)+1,""),"")</f>
        <v/>
      </c>
      <c r="B16" s="12" t="s">
        <v>720</v>
      </c>
      <c r="C16" s="7" t="n">
        <f aca="false">IF(B16&lt;&gt;"",LOOKUP(B16,catalog!$A:$A,catalog!$B:$B),"")</f>
        <v>6</v>
      </c>
      <c r="D16" s="13" t="n">
        <f aca="false">IF(C16&gt;0,IF(C16&lt;&gt;"",IF(D15&lt;&gt;"",+D15+C16,C16),""),"")</f>
        <v>15</v>
      </c>
      <c r="E16" s="10" t="n">
        <f aca="false">IF(B16&lt;&gt;"",SUM(C$2:C16),"")</f>
        <v>76</v>
      </c>
      <c r="G16" s="11" t="str">
        <f aca="false">IF(H16&lt;&gt;"",IF(ISNUMBER(MATCH(H16,H$2:H15,0)),MATCH(H16,H$2:H15,0)+1,""),"")</f>
        <v/>
      </c>
      <c r="H16" s="12"/>
      <c r="I16" s="7" t="str">
        <f aca="false">IF(H16&lt;&gt;"",LOOKUP(H16,catalog!$A:$A,catalog!$B:$B),"")</f>
        <v/>
      </c>
      <c r="J16" s="13" t="str">
        <f aca="false">IF(I16&gt;0,IF(I16&lt;&gt;"",IF(J15&lt;&gt;"",+J15+I16,I16),""),"")</f>
        <v/>
      </c>
      <c r="K16" s="10" t="str">
        <f aca="false">IF(H16&lt;&gt;"",SUM(I$2:I16),"")</f>
        <v/>
      </c>
      <c r="M16" s="11" t="str">
        <f aca="false">IF(N16&lt;&gt;"",IF(ISNUMBER(MATCH(N16,N$2:N15,0)),MATCH(N16,N$2:N15,0)+1,""),"")</f>
        <v/>
      </c>
      <c r="N16" s="12"/>
      <c r="O16" s="7" t="str">
        <f aca="false">IF(N16&lt;&gt;"",LOOKUP(N16,catalog!$A:$A,catalog!$B:$B),"")</f>
        <v/>
      </c>
      <c r="P16" s="13" t="str">
        <f aca="false">IF(O16&gt;0,IF(O16&lt;&gt;"",IF(P15&lt;&gt;"",+P15+O16,O16),""),"")</f>
        <v/>
      </c>
      <c r="Q16" s="10" t="str">
        <f aca="false">IF(N16&lt;&gt;"",SUM(O$2:O16),"")</f>
        <v/>
      </c>
    </row>
    <row r="17" customFormat="false" ht="12.75" hidden="false" customHeight="false" outlineLevel="0" collapsed="false">
      <c r="A17" s="11" t="str">
        <f aca="false">IF(B17&lt;&gt;"",IF(ISNUMBER(MATCH(B17,B$2:B16,0)),MATCH(B17,B$2:B16,0)+1,""),"")</f>
        <v/>
      </c>
      <c r="B17" s="12"/>
      <c r="C17" s="7" t="str">
        <f aca="false">IF(B17&lt;&gt;"",LOOKUP(B17,catalog!$A:$A,catalog!$B:$B),"")</f>
        <v/>
      </c>
      <c r="D17" s="13" t="str">
        <f aca="false">IF(C17&gt;0,IF(C17&lt;&gt;"",IF(D16&lt;&gt;"",+D16+C17,C17),""),"")</f>
        <v/>
      </c>
      <c r="E17" s="10" t="str">
        <f aca="false">IF(B17&lt;&gt;"",SUM(C$2:C17),"")</f>
        <v/>
      </c>
      <c r="G17" s="11" t="str">
        <f aca="false">IF(H17&lt;&gt;"",IF(ISNUMBER(MATCH(H17,H$2:H16,0)),MATCH(H17,H$2:H16,0)+1,""),"")</f>
        <v/>
      </c>
      <c r="H17" s="12"/>
      <c r="I17" s="7" t="str">
        <f aca="false">IF(H17&lt;&gt;"",LOOKUP(H17,catalog!$A:$A,catalog!$B:$B),"")</f>
        <v/>
      </c>
      <c r="J17" s="13" t="str">
        <f aca="false">IF(I17&gt;0,IF(I17&lt;&gt;"",IF(J16&lt;&gt;"",+J16+I17,I17),""),"")</f>
        <v/>
      </c>
      <c r="K17" s="10" t="str">
        <f aca="false">IF(H17&lt;&gt;"",SUM(I$2:I17),"")</f>
        <v/>
      </c>
      <c r="M17" s="11" t="str">
        <f aca="false">IF(N17&lt;&gt;"",IF(ISNUMBER(MATCH(N17,N$2:N16,0)),MATCH(N17,N$2:N16,0)+1,""),"")</f>
        <v/>
      </c>
      <c r="N17" s="12"/>
      <c r="O17" s="7" t="str">
        <f aca="false">IF(N17&lt;&gt;"",LOOKUP(N17,catalog!$A:$A,catalog!$B:$B),"")</f>
        <v/>
      </c>
      <c r="P17" s="13" t="str">
        <f aca="false">IF(O17&gt;0,IF(O17&lt;&gt;"",IF(P16&lt;&gt;"",+P16+O17,O17),""),"")</f>
        <v/>
      </c>
      <c r="Q17" s="10" t="str">
        <f aca="false">IF(N17&lt;&gt;"",SUM(O$2:O17),"")</f>
        <v/>
      </c>
    </row>
    <row r="18" customFormat="false" ht="12.75" hidden="false" customHeight="false" outlineLevel="0" collapsed="false">
      <c r="A18" s="11" t="str">
        <f aca="false">IF(B18&lt;&gt;"",IF(ISNUMBER(MATCH(B18,B$2:B17,0)),MATCH(B18,B$2:B17,0)+1,""),"")</f>
        <v/>
      </c>
      <c r="B18" s="12" t="s">
        <v>163</v>
      </c>
      <c r="C18" s="7" t="n">
        <f aca="false">IF(B18&lt;&gt;"",LOOKUP(B18,catalog!$A:$A,catalog!$B:$B),"")</f>
        <v>9</v>
      </c>
      <c r="D18" s="13" t="n">
        <f aca="false">IF(C18&gt;0,IF(C18&lt;&gt;"",IF(D17&lt;&gt;"",+D17+C18,C18),""),"")</f>
        <v>9</v>
      </c>
      <c r="E18" s="10" t="n">
        <f aca="false">IF(B18&lt;&gt;"",SUM(C$2:C18),"")</f>
        <v>85</v>
      </c>
      <c r="G18" s="11" t="str">
        <f aca="false">IF(H18&lt;&gt;"",IF(ISNUMBER(MATCH(H18,H$2:H17,0)),MATCH(H18,H$2:H17,0)+1,""),"")</f>
        <v/>
      </c>
      <c r="H18" s="12"/>
      <c r="I18" s="7" t="str">
        <f aca="false">IF(H18&lt;&gt;"",LOOKUP(H18,catalog!$A:$A,catalog!$B:$B),"")</f>
        <v/>
      </c>
      <c r="J18" s="13" t="str">
        <f aca="false">IF(I18&gt;0,IF(I18&lt;&gt;"",IF(J17&lt;&gt;"",+J17+I18,I18),""),"")</f>
        <v/>
      </c>
      <c r="K18" s="10" t="str">
        <f aca="false">IF(H18&lt;&gt;"",SUM(I$2:I18),"")</f>
        <v/>
      </c>
      <c r="M18" s="11" t="str">
        <f aca="false">IF(N18&lt;&gt;"",IF(ISNUMBER(MATCH(N18,N$2:N17,0)),MATCH(N18,N$2:N17,0)+1,""),"")</f>
        <v/>
      </c>
      <c r="N18" s="12"/>
      <c r="O18" s="7" t="str">
        <f aca="false">IF(N18&lt;&gt;"",LOOKUP(N18,catalog!$A:$A,catalog!$B:$B),"")</f>
        <v/>
      </c>
      <c r="P18" s="13" t="str">
        <f aca="false">IF(O18&gt;0,IF(O18&lt;&gt;"",IF(P17&lt;&gt;"",+P17+O18,O18),""),"")</f>
        <v/>
      </c>
      <c r="Q18" s="10" t="str">
        <f aca="false">IF(N18&lt;&gt;"",SUM(O$2:O18),"")</f>
        <v/>
      </c>
    </row>
    <row r="19" customFormat="false" ht="12.75" hidden="false" customHeight="false" outlineLevel="0" collapsed="false">
      <c r="A19" s="11" t="str">
        <f aca="false">IF(B19&lt;&gt;"",IF(ISNUMBER(MATCH(B19,B$2:B18,0)),MATCH(B19,B$2:B18,0)+1,""),"")</f>
        <v/>
      </c>
      <c r="B19" s="12" t="s">
        <v>752</v>
      </c>
      <c r="C19" s="7" t="n">
        <f aca="false">IF(B19&lt;&gt;"",LOOKUP(B19,catalog!$A:$A,catalog!$B:$B),"")</f>
        <v>2</v>
      </c>
      <c r="D19" s="13" t="n">
        <f aca="false">IF(C19&gt;0,IF(C19&lt;&gt;"",IF(D18&lt;&gt;"",+D18+C19,C19),""),"")</f>
        <v>11</v>
      </c>
      <c r="E19" s="10" t="n">
        <f aca="false">IF(B19&lt;&gt;"",SUM(C$2:C19),"")</f>
        <v>87</v>
      </c>
      <c r="G19" s="11" t="str">
        <f aca="false">IF(H19&lt;&gt;"",IF(ISNUMBER(MATCH(H19,H$2:H18,0)),MATCH(H19,H$2:H18,0)+1,""),"")</f>
        <v/>
      </c>
      <c r="H19" s="12"/>
      <c r="I19" s="7" t="str">
        <f aca="false">IF(H19&lt;&gt;"",LOOKUP(H19,catalog!$A:$A,catalog!$B:$B),"")</f>
        <v/>
      </c>
      <c r="J19" s="13" t="str">
        <f aca="false">IF(I19&gt;0,IF(I19&lt;&gt;"",IF(J18&lt;&gt;"",+J18+I19,I19),""),"")</f>
        <v/>
      </c>
      <c r="K19" s="10" t="str">
        <f aca="false">IF(H19&lt;&gt;"",SUM(I$2:I19),"")</f>
        <v/>
      </c>
      <c r="M19" s="11" t="str">
        <f aca="false">IF(N19&lt;&gt;"",IF(ISNUMBER(MATCH(N19,N$2:N18,0)),MATCH(N19,N$2:N18,0)+1,""),"")</f>
        <v/>
      </c>
      <c r="N19" s="12"/>
      <c r="O19" s="7" t="str">
        <f aca="false">IF(N19&lt;&gt;"",LOOKUP(N19,catalog!$A:$A,catalog!$B:$B),"")</f>
        <v/>
      </c>
      <c r="P19" s="13" t="str">
        <f aca="false">IF(O19&gt;0,IF(O19&lt;&gt;"",IF(P18&lt;&gt;"",+P18+O19,O19),""),"")</f>
        <v/>
      </c>
      <c r="Q19" s="10" t="str">
        <f aca="false">IF(N19&lt;&gt;"",SUM(O$2:O19),"")</f>
        <v/>
      </c>
    </row>
    <row r="20" customFormat="false" ht="12.75" hidden="false" customHeight="false" outlineLevel="0" collapsed="false">
      <c r="A20" s="11" t="str">
        <f aca="false">IF(B20&lt;&gt;"",IF(ISNUMBER(MATCH(B20,B$2:B19,0)),MATCH(B20,B$2:B19,0)+1,""),"")</f>
        <v/>
      </c>
      <c r="B20" s="12"/>
      <c r="C20" s="7" t="str">
        <f aca="false">IF(B20&lt;&gt;"",LOOKUP(B20,catalog!$A:$A,catalog!$B:$B),"")</f>
        <v/>
      </c>
      <c r="D20" s="13" t="str">
        <f aca="false">IF(C20&gt;0,IF(C20&lt;&gt;"",IF(D19&lt;&gt;"",+D19+C20,C20),""),"")</f>
        <v/>
      </c>
      <c r="E20" s="10" t="str">
        <f aca="false">IF(B20&lt;&gt;"",SUM(C$2:C20),"")</f>
        <v/>
      </c>
      <c r="G20" s="11" t="str">
        <f aca="false">IF(H20&lt;&gt;"",IF(ISNUMBER(MATCH(H20,H$2:H19,0)),MATCH(H20,H$2:H19,0)+1,""),"")</f>
        <v/>
      </c>
      <c r="H20" s="12"/>
      <c r="I20" s="7" t="str">
        <f aca="false">IF(H20&lt;&gt;"",LOOKUP(H20,catalog!$A:$A,catalog!$B:$B),"")</f>
        <v/>
      </c>
      <c r="J20" s="13" t="str">
        <f aca="false">IF(I20&gt;0,IF(I20&lt;&gt;"",IF(J19&lt;&gt;"",+J19+I20,I20),""),"")</f>
        <v/>
      </c>
      <c r="K20" s="10" t="str">
        <f aca="false">IF(H20&lt;&gt;"",SUM(I$2:I20),"")</f>
        <v/>
      </c>
      <c r="M20" s="11" t="str">
        <f aca="false">IF(N20&lt;&gt;"",IF(ISNUMBER(MATCH(N20,N$2:N19,0)),MATCH(N20,N$2:N19,0)+1,""),"")</f>
        <v/>
      </c>
      <c r="N20" s="12"/>
      <c r="O20" s="7" t="str">
        <f aca="false">IF(N20&lt;&gt;"",LOOKUP(N20,catalog!$A:$A,catalog!$B:$B),"")</f>
        <v/>
      </c>
      <c r="P20" s="13" t="str">
        <f aca="false">IF(O20&gt;0,IF(O20&lt;&gt;"",IF(P19&lt;&gt;"",+P19+O20,O20),""),"")</f>
        <v/>
      </c>
      <c r="Q20" s="10" t="str">
        <f aca="false">IF(N20&lt;&gt;"",SUM(O$2:O20),"")</f>
        <v/>
      </c>
    </row>
    <row r="21" customFormat="false" ht="12.75" hidden="false" customHeight="false" outlineLevel="0" collapsed="false">
      <c r="A21" s="11" t="str">
        <f aca="false">IF(B21&lt;&gt;"",IF(ISNUMBER(MATCH(B21,B$2:B20,0)),MATCH(B21,B$2:B20,0)+1,""),"")</f>
        <v/>
      </c>
      <c r="B21" s="12" t="s">
        <v>20</v>
      </c>
      <c r="C21" s="7" t="n">
        <f aca="false">IF(B21&lt;&gt;"",LOOKUP(B21,catalog!$A:$A,catalog!$B:$B),"")</f>
        <v>12</v>
      </c>
      <c r="D21" s="13" t="n">
        <f aca="false">IF(C21&gt;0,IF(C21&lt;&gt;"",IF(D20&lt;&gt;"",+D20+C21,C21),""),"")</f>
        <v>12</v>
      </c>
      <c r="E21" s="10" t="n">
        <f aca="false">IF(B21&lt;&gt;"",SUM(C$2:C21),"")</f>
        <v>99</v>
      </c>
      <c r="G21" s="11" t="str">
        <f aca="false">IF(H21&lt;&gt;"",IF(ISNUMBER(MATCH(H21,H$2:H20,0)),MATCH(H21,H$2:H20,0)+1,""),"")</f>
        <v/>
      </c>
      <c r="H21" s="12"/>
      <c r="I21" s="7" t="str">
        <f aca="false">IF(H21&lt;&gt;"",LOOKUP(H21,catalog!$A:$A,catalog!$B:$B),"")</f>
        <v/>
      </c>
      <c r="J21" s="13" t="str">
        <f aca="false">IF(I21&gt;0,IF(I21&lt;&gt;"",IF(J20&lt;&gt;"",+J20+I21,I21),""),"")</f>
        <v/>
      </c>
      <c r="K21" s="10" t="str">
        <f aca="false">IF(H21&lt;&gt;"",SUM(I$2:I21),"")</f>
        <v/>
      </c>
      <c r="M21" s="11" t="str">
        <f aca="false">IF(N21&lt;&gt;"",IF(ISNUMBER(MATCH(N21,N$2:N20,0)),MATCH(N21,N$2:N20,0)+1,""),"")</f>
        <v/>
      </c>
      <c r="N21" s="12"/>
      <c r="O21" s="7" t="str">
        <f aca="false">IF(N21&lt;&gt;"",LOOKUP(N21,catalog!$A:$A,catalog!$B:$B),"")</f>
        <v/>
      </c>
      <c r="P21" s="13" t="str">
        <f aca="false">IF(O21&gt;0,IF(O21&lt;&gt;"",IF(P20&lt;&gt;"",+P20+O21,O21),""),"")</f>
        <v/>
      </c>
      <c r="Q21" s="10" t="str">
        <f aca="false">IF(N21&lt;&gt;"",SUM(O$2:O21),"")</f>
        <v/>
      </c>
    </row>
    <row r="22" customFormat="false" ht="12.75" hidden="false" customHeight="false" outlineLevel="0" collapsed="false">
      <c r="A22" s="11" t="str">
        <f aca="false">IF(B22&lt;&gt;"",IF(ISNUMBER(MATCH(B22,B$2:B21,0)),MATCH(B22,B$2:B21,0)+1,""),"")</f>
        <v/>
      </c>
      <c r="B22" s="12" t="s">
        <v>862</v>
      </c>
      <c r="C22" s="7" t="n">
        <f aca="false">IF(B22&lt;&gt;"",LOOKUP(B22,catalog!$A:$A,catalog!$B:$B),"")</f>
        <v>7</v>
      </c>
      <c r="D22" s="13" t="n">
        <f aca="false">IF(C22&gt;0,IF(C22&lt;&gt;"",IF(D21&lt;&gt;"",+D21+C22,C22),""),"")</f>
        <v>19</v>
      </c>
      <c r="E22" s="10" t="n">
        <f aca="false">IF(B22&lt;&gt;"",SUM(C$2:C22),"")</f>
        <v>106</v>
      </c>
      <c r="G22" s="11" t="str">
        <f aca="false">IF(H22&lt;&gt;"",IF(ISNUMBER(MATCH(H22,H$2:H21,0)),MATCH(H22,H$2:H21,0)+1,""),"")</f>
        <v/>
      </c>
      <c r="H22" s="12"/>
      <c r="I22" s="7" t="str">
        <f aca="false">IF(H22&lt;&gt;"",LOOKUP(H22,catalog!$A:$A,catalog!$B:$B),"")</f>
        <v/>
      </c>
      <c r="J22" s="13" t="str">
        <f aca="false">IF(I22&gt;0,IF(I22&lt;&gt;"",IF(J21&lt;&gt;"",+J21+I22,I22),""),"")</f>
        <v/>
      </c>
      <c r="K22" s="10" t="str">
        <f aca="false">IF(H22&lt;&gt;"",SUM(I$2:I22),"")</f>
        <v/>
      </c>
      <c r="M22" s="11" t="str">
        <f aca="false">IF(N22&lt;&gt;"",IF(ISNUMBER(MATCH(N22,N$2:N21,0)),MATCH(N22,N$2:N21,0)+1,""),"")</f>
        <v/>
      </c>
      <c r="N22" s="12"/>
      <c r="O22" s="7" t="str">
        <f aca="false">IF(N22&lt;&gt;"",LOOKUP(N22,catalog!$A:$A,catalog!$B:$B),"")</f>
        <v/>
      </c>
      <c r="P22" s="13" t="str">
        <f aca="false">IF(O22&gt;0,IF(O22&lt;&gt;"",IF(P21&lt;&gt;"",+P21+O22,O22),""),"")</f>
        <v/>
      </c>
      <c r="Q22" s="10" t="str">
        <f aca="false">IF(N22&lt;&gt;"",SUM(O$2:O22),"")</f>
        <v/>
      </c>
    </row>
    <row r="23" customFormat="false" ht="12.75" hidden="false" customHeight="false" outlineLevel="0" collapsed="false">
      <c r="A23" s="11" t="str">
        <f aca="false">IF(B23&lt;&gt;"",IF(ISNUMBER(MATCH(B23,B$2:B22,0)),MATCH(B23,B$2:B22,0)+1,""),"")</f>
        <v/>
      </c>
      <c r="B23" s="12"/>
      <c r="C23" s="7" t="str">
        <f aca="false">IF(B23&lt;&gt;"",LOOKUP(B23,catalog!$A:$A,catalog!$B:$B),"")</f>
        <v/>
      </c>
      <c r="D23" s="13" t="str">
        <f aca="false">IF(C23&gt;0,IF(C23&lt;&gt;"",IF(D22&lt;&gt;"",+D22+C23,C23),""),"")</f>
        <v/>
      </c>
      <c r="E23" s="10" t="str">
        <f aca="false">IF(B23&lt;&gt;"",SUM(C$2:C23),"")</f>
        <v/>
      </c>
      <c r="G23" s="11" t="str">
        <f aca="false">IF(H23&lt;&gt;"",IF(ISNUMBER(MATCH(H23,H$2:H22,0)),MATCH(H23,H$2:H22,0)+1,""),"")</f>
        <v/>
      </c>
      <c r="H23" s="12"/>
      <c r="I23" s="7" t="str">
        <f aca="false">IF(H23&lt;&gt;"",LOOKUP(H23,catalog!$A:$A,catalog!$B:$B),"")</f>
        <v/>
      </c>
      <c r="J23" s="13" t="str">
        <f aca="false">IF(I23&gt;0,IF(I23&lt;&gt;"",IF(J22&lt;&gt;"",+J22+I23,I23),""),"")</f>
        <v/>
      </c>
      <c r="K23" s="10" t="str">
        <f aca="false">IF(H23&lt;&gt;"",SUM(I$2:I23),"")</f>
        <v/>
      </c>
      <c r="M23" s="11" t="str">
        <f aca="false">IF(N23&lt;&gt;"",IF(ISNUMBER(MATCH(N23,N$2:N22,0)),MATCH(N23,N$2:N22,0)+1,""),"")</f>
        <v/>
      </c>
      <c r="N23" s="12"/>
      <c r="O23" s="7" t="str">
        <f aca="false">IF(N23&lt;&gt;"",LOOKUP(N23,catalog!$A:$A,catalog!$B:$B),"")</f>
        <v/>
      </c>
      <c r="P23" s="13" t="str">
        <f aca="false">IF(O23&gt;0,IF(O23&lt;&gt;"",IF(P22&lt;&gt;"",+P22+O23,O23),""),"")</f>
        <v/>
      </c>
      <c r="Q23" s="10" t="str">
        <f aca="false">IF(N23&lt;&gt;"",SUM(O$2:O23),"")</f>
        <v/>
      </c>
    </row>
    <row r="24" customFormat="false" ht="12.75" hidden="false" customHeight="false" outlineLevel="0" collapsed="false">
      <c r="A24" s="11" t="str">
        <f aca="false">IF(B24&lt;&gt;"",IF(ISNUMBER(MATCH(B24,B$2:B23,0)),MATCH(B24,B$2:B23,0)+1,""),"")</f>
        <v/>
      </c>
      <c r="B24" s="12" t="s">
        <v>420</v>
      </c>
      <c r="C24" s="7" t="n">
        <f aca="false">IF(B24&lt;&gt;"",LOOKUP(B24,catalog!$A:$A,catalog!$B:$B),"")</f>
        <v>14</v>
      </c>
      <c r="D24" s="13" t="n">
        <f aca="false">IF(C24&gt;0,IF(C24&lt;&gt;"",IF(D23&lt;&gt;"",+D23+C24,C24),""),"")</f>
        <v>14</v>
      </c>
      <c r="E24" s="10" t="n">
        <f aca="false">IF(B24&lt;&gt;"",SUM(C$2:C24),"")</f>
        <v>120</v>
      </c>
      <c r="G24" s="11" t="str">
        <f aca="false">IF(H24&lt;&gt;"",IF(ISNUMBER(MATCH(H24,H$2:H23,0)),MATCH(H24,H$2:H23,0)+1,""),"")</f>
        <v/>
      </c>
      <c r="H24" s="12"/>
      <c r="I24" s="7" t="str">
        <f aca="false">IF(H24&lt;&gt;"",LOOKUP(H24,catalog!$A:$A,catalog!$B:$B),"")</f>
        <v/>
      </c>
      <c r="J24" s="13" t="str">
        <f aca="false">IF(I24&gt;0,IF(I24&lt;&gt;"",IF(J23&lt;&gt;"",+J23+I24,I24),""),"")</f>
        <v/>
      </c>
      <c r="K24" s="10" t="str">
        <f aca="false">IF(H24&lt;&gt;"",SUM(I$2:I24),"")</f>
        <v/>
      </c>
      <c r="M24" s="11" t="str">
        <f aca="false">IF(N24&lt;&gt;"",IF(ISNUMBER(MATCH(N24,N$2:N23,0)),MATCH(N24,N$2:N23,0)+1,""),"")</f>
        <v/>
      </c>
      <c r="N24" s="12"/>
      <c r="O24" s="7" t="str">
        <f aca="false">IF(N24&lt;&gt;"",LOOKUP(N24,catalog!$A:$A,catalog!$B:$B),"")</f>
        <v/>
      </c>
      <c r="P24" s="13" t="str">
        <f aca="false">IF(O24&gt;0,IF(O24&lt;&gt;"",IF(P23&lt;&gt;"",+P23+O24,O24),""),"")</f>
        <v/>
      </c>
      <c r="Q24" s="10" t="str">
        <f aca="false">IF(N24&lt;&gt;"",SUM(O$2:O24),"")</f>
        <v/>
      </c>
    </row>
    <row r="25" customFormat="false" ht="12.75" hidden="false" customHeight="false" outlineLevel="0" collapsed="false">
      <c r="A25" s="11" t="str">
        <f aca="false">IF(B25&lt;&gt;"",IF(ISNUMBER(MATCH(B25,B$2:B24,0)),MATCH(B25,B$2:B24,0)+1,""),"")</f>
        <v/>
      </c>
      <c r="B25" s="12"/>
      <c r="C25" s="7" t="str">
        <f aca="false">IF(B25&lt;&gt;"",LOOKUP(B25,catalog!$A:$A,catalog!$B:$B),"")</f>
        <v/>
      </c>
      <c r="D25" s="13" t="str">
        <f aca="false">IF(C25&gt;0,IF(C25&lt;&gt;"",IF(D24&lt;&gt;"",+D24+C25,C25),""),"")</f>
        <v/>
      </c>
      <c r="E25" s="10" t="str">
        <f aca="false">IF(B25&lt;&gt;"",SUM(C$2:C25),"")</f>
        <v/>
      </c>
      <c r="G25" s="11" t="str">
        <f aca="false">IF(H25&lt;&gt;"",IF(ISNUMBER(MATCH(H25,H$2:H24,0)),MATCH(H25,H$2:H24,0)+1,""),"")</f>
        <v/>
      </c>
      <c r="H25" s="12"/>
      <c r="I25" s="7" t="str">
        <f aca="false">IF(H25&lt;&gt;"",LOOKUP(H25,catalog!$A:$A,catalog!$B:$B),"")</f>
        <v/>
      </c>
      <c r="J25" s="13" t="str">
        <f aca="false">IF(I25&gt;0,IF(I25&lt;&gt;"",IF(J24&lt;&gt;"",+J24+I25,I25),""),"")</f>
        <v/>
      </c>
      <c r="K25" s="10" t="str">
        <f aca="false">IF(H25&lt;&gt;"",SUM(I$2:I25),"")</f>
        <v/>
      </c>
      <c r="M25" s="11" t="str">
        <f aca="false">IF(N25&lt;&gt;"",IF(ISNUMBER(MATCH(N25,N$2:N24,0)),MATCH(N25,N$2:N24,0)+1,""),"")</f>
        <v/>
      </c>
      <c r="N25" s="12"/>
      <c r="O25" s="7" t="str">
        <f aca="false">IF(N25&lt;&gt;"",LOOKUP(N25,catalog!$A:$A,catalog!$B:$B),"")</f>
        <v/>
      </c>
      <c r="P25" s="13" t="str">
        <f aca="false">IF(O25&gt;0,IF(O25&lt;&gt;"",IF(P24&lt;&gt;"",+P24+O25,O25),""),"")</f>
        <v/>
      </c>
      <c r="Q25" s="10" t="str">
        <f aca="false">IF(N25&lt;&gt;"",SUM(O$2:O25),"")</f>
        <v/>
      </c>
    </row>
    <row r="26" customFormat="false" ht="12.75" hidden="false" customHeight="false" outlineLevel="0" collapsed="false">
      <c r="A26" s="11" t="str">
        <f aca="false">IF(B26&lt;&gt;"",IF(ISNUMBER(MATCH(B26,B$2:B25,0)),MATCH(B26,B$2:B25,0)+1,""),"")</f>
        <v/>
      </c>
      <c r="B26" s="12" t="s">
        <v>268</v>
      </c>
      <c r="C26" s="7" t="n">
        <f aca="false">IF(B26&lt;&gt;"",LOOKUP(B26,catalog!$A:$A,catalog!$B:$B),"")</f>
        <v>17</v>
      </c>
      <c r="D26" s="13" t="n">
        <f aca="false">IF(C26&gt;0,IF(C26&lt;&gt;"",IF(D25&lt;&gt;"",+D25+C26,C26),""),"")</f>
        <v>17</v>
      </c>
      <c r="E26" s="10" t="n">
        <f aca="false">IF(B26&lt;&gt;"",SUM(C$2:C26),"")</f>
        <v>137</v>
      </c>
      <c r="G26" s="11" t="str">
        <f aca="false">IF(H26&lt;&gt;"",IF(ISNUMBER(MATCH(H26,H$2:H25,0)),MATCH(H26,H$2:H25,0)+1,""),"")</f>
        <v/>
      </c>
      <c r="H26" s="12"/>
      <c r="I26" s="7" t="str">
        <f aca="false">IF(H26&lt;&gt;"",LOOKUP(H26,catalog!$A:$A,catalog!$B:$B),"")</f>
        <v/>
      </c>
      <c r="J26" s="13" t="str">
        <f aca="false">IF(I26&gt;0,IF(I26&lt;&gt;"",IF(J25&lt;&gt;"",+J25+I26,I26),""),"")</f>
        <v/>
      </c>
      <c r="K26" s="10" t="str">
        <f aca="false">IF(H26&lt;&gt;"",SUM(I$2:I26),"")</f>
        <v/>
      </c>
      <c r="M26" s="11" t="str">
        <f aca="false">IF(N26&lt;&gt;"",IF(ISNUMBER(MATCH(N26,N$2:N25,0)),MATCH(N26,N$2:N25,0)+1,""),"")</f>
        <v/>
      </c>
      <c r="N26" s="12"/>
      <c r="O26" s="7" t="str">
        <f aca="false">IF(N26&lt;&gt;"",LOOKUP(N26,catalog!$A:$A,catalog!$B:$B),"")</f>
        <v/>
      </c>
      <c r="P26" s="13" t="str">
        <f aca="false">IF(O26&gt;0,IF(O26&lt;&gt;"",IF(P25&lt;&gt;"",+P25+O26,O26),""),"")</f>
        <v/>
      </c>
      <c r="Q26" s="10" t="str">
        <f aca="false">IF(N26&lt;&gt;"",SUM(O$2:O26),"")</f>
        <v/>
      </c>
    </row>
    <row r="27" customFormat="false" ht="12.75" hidden="false" customHeight="false" outlineLevel="0" collapsed="false">
      <c r="A27" s="11" t="n">
        <f aca="false">IF(B27&lt;&gt;"",IF(ISNUMBER(MATCH(B27,B$2:B26,0)),MATCH(B27,B$2:B26,0)+1,""),"")</f>
        <v>16</v>
      </c>
      <c r="B27" s="12" t="s">
        <v>720</v>
      </c>
      <c r="C27" s="7" t="n">
        <f aca="false">IF(B27&lt;&gt;"",LOOKUP(B27,catalog!$A:$A,catalog!$B:$B),"")</f>
        <v>6</v>
      </c>
      <c r="D27" s="13" t="n">
        <f aca="false">IF(C27&gt;0,IF(C27&lt;&gt;"",IF(D26&lt;&gt;"",+D26+C27,C27),""),"")</f>
        <v>23</v>
      </c>
      <c r="E27" s="10" t="n">
        <f aca="false">IF(B27&lt;&gt;"",SUM(C$2:C27),"")</f>
        <v>143</v>
      </c>
      <c r="G27" s="11" t="str">
        <f aca="false">IF(H27&lt;&gt;"",IF(ISNUMBER(MATCH(H27,H$2:H26,0)),MATCH(H27,H$2:H26,0)+1,""),"")</f>
        <v/>
      </c>
      <c r="H27" s="12"/>
      <c r="I27" s="7" t="str">
        <f aca="false">IF(H27&lt;&gt;"",LOOKUP(H27,catalog!$A:$A,catalog!$B:$B),"")</f>
        <v/>
      </c>
      <c r="J27" s="13" t="str">
        <f aca="false">IF(I27&gt;0,IF(I27&lt;&gt;"",IF(J26&lt;&gt;"",+J26+I27,I27),""),"")</f>
        <v/>
      </c>
      <c r="K27" s="10" t="str">
        <f aca="false">IF(H27&lt;&gt;"",SUM(I$2:I27),"")</f>
        <v/>
      </c>
      <c r="M27" s="11" t="str">
        <f aca="false">IF(N27&lt;&gt;"",IF(ISNUMBER(MATCH(N27,N$2:N26,0)),MATCH(N27,N$2:N26,0)+1,""),"")</f>
        <v/>
      </c>
      <c r="N27" s="12"/>
      <c r="O27" s="7" t="str">
        <f aca="false">IF(N27&lt;&gt;"",LOOKUP(N27,catalog!$A:$A,catalog!$B:$B),"")</f>
        <v/>
      </c>
      <c r="P27" s="13" t="str">
        <f aca="false">IF(O27&gt;0,IF(O27&lt;&gt;"",IF(P26&lt;&gt;"",+P26+O27,O27),""),"")</f>
        <v/>
      </c>
      <c r="Q27" s="10" t="str">
        <f aca="false">IF(N27&lt;&gt;"",SUM(O$2:O27),"")</f>
        <v/>
      </c>
    </row>
    <row r="28" customFormat="false" ht="12.75" hidden="false" customHeight="false" outlineLevel="0" collapsed="false">
      <c r="A28" s="11" t="str">
        <f aca="false">IF(B28&lt;&gt;"",IF(ISNUMBER(MATCH(B28,B$2:B27,0)),MATCH(B28,B$2:B27,0)+1,""),"")</f>
        <v/>
      </c>
      <c r="B28" s="12" t="s">
        <v>922</v>
      </c>
      <c r="C28" s="7" t="n">
        <f aca="false">IF(B28&lt;&gt;"",LOOKUP(B28,catalog!$A:$A,catalog!$B:$B),"")</f>
        <v>3</v>
      </c>
      <c r="D28" s="13" t="n">
        <f aca="false">IF(C28&gt;0,IF(C28&lt;&gt;"",IF(D27&lt;&gt;"",+D27+C28,C28),""),"")</f>
        <v>26</v>
      </c>
      <c r="E28" s="10" t="n">
        <f aca="false">IF(B28&lt;&gt;"",SUM(C$2:C28),"")</f>
        <v>146</v>
      </c>
      <c r="G28" s="11" t="str">
        <f aca="false">IF(H28&lt;&gt;"",IF(ISNUMBER(MATCH(H28,H$2:H27,0)),MATCH(H28,H$2:H27,0)+1,""),"")</f>
        <v/>
      </c>
      <c r="H28" s="12"/>
      <c r="I28" s="7" t="str">
        <f aca="false">IF(H28&lt;&gt;"",LOOKUP(H28,catalog!$A:$A,catalog!$B:$B),"")</f>
        <v/>
      </c>
      <c r="J28" s="13" t="str">
        <f aca="false">IF(I28&gt;0,IF(I28&lt;&gt;"",IF(J27&lt;&gt;"",+J27+I28,I28),""),"")</f>
        <v/>
      </c>
      <c r="K28" s="10" t="str">
        <f aca="false">IF(H28&lt;&gt;"",SUM(I$2:I28),"")</f>
        <v/>
      </c>
      <c r="M28" s="11" t="str">
        <f aca="false">IF(N28&lt;&gt;"",IF(ISNUMBER(MATCH(N28,N$2:N27,0)),MATCH(N28,N$2:N27,0)+1,""),"")</f>
        <v/>
      </c>
      <c r="N28" s="12"/>
      <c r="O28" s="7" t="str">
        <f aca="false">IF(N28&lt;&gt;"",LOOKUP(N28,catalog!$A:$A,catalog!$B:$B),"")</f>
        <v/>
      </c>
      <c r="P28" s="13" t="str">
        <f aca="false">IF(O28&gt;0,IF(O28&lt;&gt;"",IF(P27&lt;&gt;"",+P27+O28,O28),""),"")</f>
        <v/>
      </c>
      <c r="Q28" s="10" t="str">
        <f aca="false">IF(N28&lt;&gt;"",SUM(O$2:O28),"")</f>
        <v/>
      </c>
    </row>
    <row r="29" customFormat="false" ht="12.75" hidden="false" customHeight="false" outlineLevel="0" collapsed="false">
      <c r="A29" s="11" t="str">
        <f aca="false">IF(B29&lt;&gt;"",IF(ISNUMBER(MATCH(B29,B$2:B28,0)),MATCH(B29,B$2:B28,0)+1,""),"")</f>
        <v/>
      </c>
      <c r="B29" s="12"/>
      <c r="C29" s="7" t="str">
        <f aca="false">IF(B29&lt;&gt;"",LOOKUP(B29,catalog!$A:$A,catalog!$B:$B),"")</f>
        <v/>
      </c>
      <c r="D29" s="13" t="str">
        <f aca="false">IF(C29&gt;0,IF(C29&lt;&gt;"",IF(D28&lt;&gt;"",+D28+C29,C29),""),"")</f>
        <v/>
      </c>
      <c r="E29" s="10" t="str">
        <f aca="false">IF(B29&lt;&gt;"",SUM(C$2:C29),"")</f>
        <v/>
      </c>
      <c r="G29" s="11" t="str">
        <f aca="false">IF(H29&lt;&gt;"",IF(ISNUMBER(MATCH(H29,H$2:H28,0)),MATCH(H29,H$2:H28,0)+1,""),"")</f>
        <v/>
      </c>
      <c r="H29" s="12"/>
      <c r="I29" s="7" t="str">
        <f aca="false">IF(H29&lt;&gt;"",LOOKUP(H29,catalog!$A:$A,catalog!$B:$B),"")</f>
        <v/>
      </c>
      <c r="J29" s="13" t="str">
        <f aca="false">IF(I29&gt;0,IF(I29&lt;&gt;"",IF(J28&lt;&gt;"",+J28+I29,I29),""),"")</f>
        <v/>
      </c>
      <c r="K29" s="10" t="str">
        <f aca="false">IF(H29&lt;&gt;"",SUM(I$2:I29),"")</f>
        <v/>
      </c>
      <c r="M29" s="11" t="str">
        <f aca="false">IF(N29&lt;&gt;"",IF(ISNUMBER(MATCH(N29,N$2:N28,0)),MATCH(N29,N$2:N28,0)+1,""),"")</f>
        <v/>
      </c>
      <c r="N29" s="12"/>
      <c r="O29" s="7" t="str">
        <f aca="false">IF(N29&lt;&gt;"",LOOKUP(N29,catalog!$A:$A,catalog!$B:$B),"")</f>
        <v/>
      </c>
      <c r="P29" s="13" t="str">
        <f aca="false">IF(O29&gt;0,IF(O29&lt;&gt;"",IF(P28&lt;&gt;"",+P28+O29,O29),""),"")</f>
        <v/>
      </c>
      <c r="Q29" s="10" t="str">
        <f aca="false">IF(N29&lt;&gt;"",SUM(O$2:O29),"")</f>
        <v/>
      </c>
    </row>
    <row r="30" customFormat="false" ht="12.75" hidden="false" customHeight="false" outlineLevel="0" collapsed="false">
      <c r="A30" s="11" t="str">
        <f aca="false">IF(B30&lt;&gt;"",IF(ISNUMBER(MATCH(B30,B$2:B29,0)),MATCH(B30,B$2:B29,0)+1,""),"")</f>
        <v/>
      </c>
      <c r="B30" s="12" t="s">
        <v>452</v>
      </c>
      <c r="C30" s="7" t="n">
        <f aca="false">IF(B30&lt;&gt;"",LOOKUP(B30,catalog!$A:$A,catalog!$B:$B),"")</f>
        <v>12</v>
      </c>
      <c r="D30" s="13" t="n">
        <f aca="false">IF(C30&gt;0,IF(C30&lt;&gt;"",IF(D29&lt;&gt;"",+D29+C30,C30),""),"")</f>
        <v>12</v>
      </c>
      <c r="E30" s="10" t="n">
        <f aca="false">IF(B30&lt;&gt;"",SUM(C$2:C30),"")</f>
        <v>158</v>
      </c>
      <c r="G30" s="11" t="str">
        <f aca="false">IF(H30&lt;&gt;"",IF(ISNUMBER(MATCH(H30,H$2:H29,0)),MATCH(H30,H$2:H29,0)+1,""),"")</f>
        <v/>
      </c>
      <c r="H30" s="12"/>
      <c r="I30" s="7" t="str">
        <f aca="false">IF(H30&lt;&gt;"",LOOKUP(H30,catalog!$A:$A,catalog!$B:$B),"")</f>
        <v/>
      </c>
      <c r="J30" s="13" t="str">
        <f aca="false">IF(I30&gt;0,IF(I30&lt;&gt;"",IF(J29&lt;&gt;"",+J29+I30,I30),""),"")</f>
        <v/>
      </c>
      <c r="K30" s="10" t="str">
        <f aca="false">IF(H30&lt;&gt;"",SUM(I$2:I30),"")</f>
        <v/>
      </c>
      <c r="M30" s="11" t="str">
        <f aca="false">IF(N30&lt;&gt;"",IF(ISNUMBER(MATCH(N30,N$2:N29,0)),MATCH(N30,N$2:N29,0)+1,""),"")</f>
        <v/>
      </c>
      <c r="N30" s="12"/>
      <c r="O30" s="7" t="str">
        <f aca="false">IF(N30&lt;&gt;"",LOOKUP(N30,catalog!$A:$A,catalog!$B:$B),"")</f>
        <v/>
      </c>
      <c r="P30" s="13" t="str">
        <f aca="false">IF(O30&gt;0,IF(O30&lt;&gt;"",IF(P29&lt;&gt;"",+P29+O30,O30),""),"")</f>
        <v/>
      </c>
      <c r="Q30" s="10" t="str">
        <f aca="false">IF(N30&lt;&gt;"",SUM(O$2:O30),"")</f>
        <v/>
      </c>
    </row>
    <row r="31" customFormat="false" ht="12.75" hidden="false" customHeight="false" outlineLevel="0" collapsed="false">
      <c r="A31" s="11" t="str">
        <f aca="false">IF(B31&lt;&gt;"",IF(ISNUMBER(MATCH(B31,B$2:B30,0)),MATCH(B31,B$2:B30,0)+1,""),"")</f>
        <v/>
      </c>
      <c r="B31" s="12" t="s">
        <v>745</v>
      </c>
      <c r="C31" s="7" t="n">
        <f aca="false">IF(B31&lt;&gt;"",LOOKUP(B31,catalog!$A:$A,catalog!$B:$B),"")</f>
        <v>4</v>
      </c>
      <c r="D31" s="13" t="n">
        <f aca="false">IF(C31&gt;0,IF(C31&lt;&gt;"",IF(D30&lt;&gt;"",+D30+C31,C31),""),"")</f>
        <v>16</v>
      </c>
      <c r="E31" s="10" t="n">
        <f aca="false">IF(B31&lt;&gt;"",SUM(C$2:C31),"")</f>
        <v>162</v>
      </c>
      <c r="G31" s="11" t="str">
        <f aca="false">IF(H31&lt;&gt;"",IF(ISNUMBER(MATCH(H31,H$2:H30,0)),MATCH(H31,H$2:H30,0)+1,""),"")</f>
        <v/>
      </c>
      <c r="H31" s="12"/>
      <c r="I31" s="7" t="str">
        <f aca="false">IF(H31&lt;&gt;"",LOOKUP(H31,catalog!$A:$A,catalog!$B:$B),"")</f>
        <v/>
      </c>
      <c r="J31" s="13" t="str">
        <f aca="false">IF(I31&gt;0,IF(I31&lt;&gt;"",IF(J30&lt;&gt;"",+J30+I31,I31),""),"")</f>
        <v/>
      </c>
      <c r="K31" s="10" t="str">
        <f aca="false">IF(H31&lt;&gt;"",SUM(I$2:I31),"")</f>
        <v/>
      </c>
      <c r="M31" s="11" t="str">
        <f aca="false">IF(N31&lt;&gt;"",IF(ISNUMBER(MATCH(N31,N$2:N30,0)),MATCH(N31,N$2:N30,0)+1,""),"")</f>
        <v/>
      </c>
      <c r="N31" s="12"/>
      <c r="O31" s="7" t="str">
        <f aca="false">IF(N31&lt;&gt;"",LOOKUP(N31,catalog!$A:$A,catalog!$B:$B),"")</f>
        <v/>
      </c>
      <c r="P31" s="13" t="str">
        <f aca="false">IF(O31&gt;0,IF(O31&lt;&gt;"",IF(P30&lt;&gt;"",+P30+O31,O31),""),"")</f>
        <v/>
      </c>
      <c r="Q31" s="10" t="str">
        <f aca="false">IF(N31&lt;&gt;"",SUM(O$2:O31),"")</f>
        <v/>
      </c>
    </row>
    <row r="32" customFormat="false" ht="12.75" hidden="false" customHeight="false" outlineLevel="0" collapsed="false">
      <c r="A32" s="11" t="str">
        <f aca="false">IF(B32&lt;&gt;"",IF(ISNUMBER(MATCH(B32,B$2:B31,0)),MATCH(B32,B$2:B31,0)+1,""),"")</f>
        <v/>
      </c>
      <c r="B32" s="12"/>
      <c r="C32" s="7" t="str">
        <f aca="false">IF(B32&lt;&gt;"",LOOKUP(B32,catalog!$A:$A,catalog!$B:$B),"")</f>
        <v/>
      </c>
      <c r="D32" s="13" t="str">
        <f aca="false">IF(C32&gt;0,IF(C32&lt;&gt;"",IF(D31&lt;&gt;"",+D31+C32,C32),""),"")</f>
        <v/>
      </c>
      <c r="E32" s="10" t="str">
        <f aca="false">IF(B32&lt;&gt;"",SUM(C$2:C32),"")</f>
        <v/>
      </c>
      <c r="G32" s="11" t="str">
        <f aca="false">IF(H32&lt;&gt;"",IF(ISNUMBER(MATCH(H32,H$2:H31,0)),MATCH(H32,H$2:H31,0)+1,""),"")</f>
        <v/>
      </c>
      <c r="H32" s="12"/>
      <c r="I32" s="7" t="str">
        <f aca="false">IF(H32&lt;&gt;"",LOOKUP(H32,catalog!$A:$A,catalog!$B:$B),"")</f>
        <v/>
      </c>
      <c r="J32" s="13" t="str">
        <f aca="false">IF(I32&gt;0,IF(I32&lt;&gt;"",IF(J31&lt;&gt;"",+J31+I32,I32),""),"")</f>
        <v/>
      </c>
      <c r="K32" s="10" t="str">
        <f aca="false">IF(H32&lt;&gt;"",SUM(I$2:I32),"")</f>
        <v/>
      </c>
      <c r="M32" s="11" t="str">
        <f aca="false">IF(N32&lt;&gt;"",IF(ISNUMBER(MATCH(N32,N$2:N31,0)),MATCH(N32,N$2:N31,0)+1,""),"")</f>
        <v/>
      </c>
      <c r="N32" s="12"/>
      <c r="O32" s="7" t="str">
        <f aca="false">IF(N32&lt;&gt;"",LOOKUP(N32,catalog!$A:$A,catalog!$B:$B),"")</f>
        <v/>
      </c>
      <c r="P32" s="13" t="str">
        <f aca="false">IF(O32&gt;0,IF(O32&lt;&gt;"",IF(P31&lt;&gt;"",+P31+O32,O32),""),"")</f>
        <v/>
      </c>
      <c r="Q32" s="10" t="str">
        <f aca="false">IF(N32&lt;&gt;"",SUM(O$2:O32),"")</f>
        <v/>
      </c>
    </row>
    <row r="33" customFormat="false" ht="12.75" hidden="false" customHeight="false" outlineLevel="0" collapsed="false">
      <c r="A33" s="11" t="str">
        <f aca="false">IF(B33&lt;&gt;"",IF(ISNUMBER(MATCH(B33,B$2:B32,0)),MATCH(B33,B$2:B32,0)+1,""),"")</f>
        <v/>
      </c>
      <c r="B33" s="12" t="s">
        <v>412</v>
      </c>
      <c r="C33" s="7" t="n">
        <f aca="false">IF(B33&lt;&gt;"",LOOKUP(B33,catalog!$A:$A,catalog!$B:$B),"")</f>
        <v>10</v>
      </c>
      <c r="D33" s="13" t="n">
        <f aca="false">IF(C33&gt;0,IF(C33&lt;&gt;"",IF(D32&lt;&gt;"",+D32+C33,C33),""),"")</f>
        <v>10</v>
      </c>
      <c r="E33" s="10" t="n">
        <f aca="false">IF(B33&lt;&gt;"",SUM(C$2:C33),"")</f>
        <v>172</v>
      </c>
      <c r="G33" s="11" t="str">
        <f aca="false">IF(H33&lt;&gt;"",IF(ISNUMBER(MATCH(H33,H$2:H32,0)),MATCH(H33,H$2:H32,0)+1,""),"")</f>
        <v/>
      </c>
      <c r="H33" s="12"/>
      <c r="I33" s="7" t="str">
        <f aca="false">IF(H33&lt;&gt;"",LOOKUP(H33,catalog!$A:$A,catalog!$B:$B),"")</f>
        <v/>
      </c>
      <c r="J33" s="13" t="str">
        <f aca="false">IF(I33&gt;0,IF(I33&lt;&gt;"",IF(J32&lt;&gt;"",+J32+I33,I33),""),"")</f>
        <v/>
      </c>
      <c r="K33" s="10" t="str">
        <f aca="false">IF(H33&lt;&gt;"",SUM(I$2:I33),"")</f>
        <v/>
      </c>
      <c r="M33" s="11" t="str">
        <f aca="false">IF(N33&lt;&gt;"",IF(ISNUMBER(MATCH(N33,N$2:N32,0)),MATCH(N33,N$2:N32,0)+1,""),"")</f>
        <v/>
      </c>
      <c r="N33" s="12"/>
      <c r="O33" s="7" t="str">
        <f aca="false">IF(N33&lt;&gt;"",LOOKUP(N33,catalog!$A:$A,catalog!$B:$B),"")</f>
        <v/>
      </c>
      <c r="P33" s="13" t="str">
        <f aca="false">IF(O33&gt;0,IF(O33&lt;&gt;"",IF(P32&lt;&gt;"",+P32+O33,O33),""),"")</f>
        <v/>
      </c>
      <c r="Q33" s="10" t="str">
        <f aca="false">IF(N33&lt;&gt;"",SUM(O$2:O33),"")</f>
        <v/>
      </c>
    </row>
    <row r="34" customFormat="false" ht="12.75" hidden="false" customHeight="false" outlineLevel="0" collapsed="false">
      <c r="A34" s="11" t="str">
        <f aca="false">IF(B34&lt;&gt;"",IF(ISNUMBER(MATCH(B34,B$2:B33,0)),MATCH(B34,B$2:B33,0)+1,""),"")</f>
        <v/>
      </c>
      <c r="B34" s="12" t="s">
        <v>953</v>
      </c>
      <c r="C34" s="7" t="n">
        <f aca="false">IF(B34&lt;&gt;"",LOOKUP(B34,catalog!$A:$A,catalog!$B:$B),"")</f>
        <v>11</v>
      </c>
      <c r="D34" s="13" t="n">
        <f aca="false">IF(C34&gt;0,IF(C34&lt;&gt;"",IF(D33&lt;&gt;"",+D33+C34,C34),""),"")</f>
        <v>21</v>
      </c>
      <c r="E34" s="10" t="n">
        <f aca="false">IF(B34&lt;&gt;"",SUM(C$2:C34),"")</f>
        <v>183</v>
      </c>
      <c r="G34" s="11" t="str">
        <f aca="false">IF(H34&lt;&gt;"",IF(ISNUMBER(MATCH(H34,H$2:H33,0)),MATCH(H34,H$2:H33,0)+1,""),"")</f>
        <v/>
      </c>
      <c r="H34" s="12"/>
      <c r="I34" s="7" t="str">
        <f aca="false">IF(H34&lt;&gt;"",LOOKUP(H34,catalog!$A:$A,catalog!$B:$B),"")</f>
        <v/>
      </c>
      <c r="J34" s="13" t="str">
        <f aca="false">IF(I34&gt;0,IF(I34&lt;&gt;"",IF(J33&lt;&gt;"",+J33+I34,I34),""),"")</f>
        <v/>
      </c>
      <c r="K34" s="10" t="str">
        <f aca="false">IF(H34&lt;&gt;"",SUM(I$2:I34),"")</f>
        <v/>
      </c>
      <c r="M34" s="11" t="str">
        <f aca="false">IF(N34&lt;&gt;"",IF(ISNUMBER(MATCH(N34,N$2:N33,0)),MATCH(N34,N$2:N33,0)+1,""),"")</f>
        <v/>
      </c>
      <c r="N34" s="12"/>
      <c r="O34" s="7" t="str">
        <f aca="false">IF(N34&lt;&gt;"",LOOKUP(N34,catalog!$A:$A,catalog!$B:$B),"")</f>
        <v/>
      </c>
      <c r="P34" s="13" t="str">
        <f aca="false">IF(O34&gt;0,IF(O34&lt;&gt;"",IF(P33&lt;&gt;"",+P33+O34,O34),""),"")</f>
        <v/>
      </c>
      <c r="Q34" s="10" t="str">
        <f aca="false">IF(N34&lt;&gt;"",SUM(O$2:O34),"")</f>
        <v/>
      </c>
    </row>
    <row r="35" customFormat="false" ht="12.75" hidden="false" customHeight="false" outlineLevel="0" collapsed="false">
      <c r="A35" s="11" t="str">
        <f aca="false">IF(B35&lt;&gt;"",IF(ISNUMBER(MATCH(B35,B$2:B34,0)),MATCH(B35,B$2:B34,0)+1,""),"")</f>
        <v/>
      </c>
      <c r="B35" s="12"/>
      <c r="C35" s="7" t="str">
        <f aca="false">IF(B35&lt;&gt;"",LOOKUP(B35,catalog!$A:$A,catalog!$B:$B),"")</f>
        <v/>
      </c>
      <c r="D35" s="13" t="str">
        <f aca="false">IF(C35&gt;0,IF(C35&lt;&gt;"",IF(D34&lt;&gt;"",+D34+C35,C35),""),"")</f>
        <v/>
      </c>
      <c r="E35" s="10" t="str">
        <f aca="false">IF(B35&lt;&gt;"",SUM(C$2:C35),"")</f>
        <v/>
      </c>
      <c r="G35" s="11" t="str">
        <f aca="false">IF(H35&lt;&gt;"",IF(ISNUMBER(MATCH(H35,H$2:H34,0)),MATCH(H35,H$2:H34,0)+1,""),"")</f>
        <v/>
      </c>
      <c r="H35" s="12"/>
      <c r="I35" s="7" t="str">
        <f aca="false">IF(H35&lt;&gt;"",LOOKUP(H35,catalog!$A:$A,catalog!$B:$B),"")</f>
        <v/>
      </c>
      <c r="J35" s="13" t="str">
        <f aca="false">IF(I35&gt;0,IF(I35&lt;&gt;"",IF(J34&lt;&gt;"",+J34+I35,I35),""),"")</f>
        <v/>
      </c>
      <c r="K35" s="10" t="str">
        <f aca="false">IF(H35&lt;&gt;"",SUM(I$2:I35),"")</f>
        <v/>
      </c>
      <c r="M35" s="11" t="str">
        <f aca="false">IF(N35&lt;&gt;"",IF(ISNUMBER(MATCH(N35,N$2:N34,0)),MATCH(N35,N$2:N34,0)+1,""),"")</f>
        <v/>
      </c>
      <c r="N35" s="12"/>
      <c r="O35" s="7" t="str">
        <f aca="false">IF(N35&lt;&gt;"",LOOKUP(N35,catalog!$A:$A,catalog!$B:$B),"")</f>
        <v/>
      </c>
      <c r="P35" s="13" t="str">
        <f aca="false">IF(O35&gt;0,IF(O35&lt;&gt;"",IF(P34&lt;&gt;"",+P34+O35,O35),""),"")</f>
        <v/>
      </c>
      <c r="Q35" s="10" t="str">
        <f aca="false">IF(N35&lt;&gt;"",SUM(O$2:O35),"")</f>
        <v/>
      </c>
    </row>
    <row r="36" customFormat="false" ht="12.75" hidden="false" customHeight="false" outlineLevel="0" collapsed="false">
      <c r="A36" s="11" t="str">
        <f aca="false">IF(B36&lt;&gt;"",IF(ISNUMBER(MATCH(B36,B$2:B35,0)),MATCH(B36,B$2:B35,0)+1,""),"")</f>
        <v/>
      </c>
      <c r="B36" s="12" t="s">
        <v>280</v>
      </c>
      <c r="C36" s="7" t="n">
        <f aca="false">IF(B36&lt;&gt;"",LOOKUP(B36,catalog!$A:$A,catalog!$B:$B),"")</f>
        <v>6</v>
      </c>
      <c r="D36" s="13" t="n">
        <f aca="false">IF(C36&gt;0,IF(C36&lt;&gt;"",IF(D35&lt;&gt;"",+D35+C36,C36),""),"")</f>
        <v>6</v>
      </c>
      <c r="E36" s="10" t="n">
        <f aca="false">IF(B36&lt;&gt;"",SUM(C$2:C36),"")</f>
        <v>189</v>
      </c>
      <c r="G36" s="11" t="str">
        <f aca="false">IF(H36&lt;&gt;"",IF(ISNUMBER(MATCH(H36,H$2:H35,0)),MATCH(H36,H$2:H35,0)+1,""),"")</f>
        <v/>
      </c>
      <c r="H36" s="12"/>
      <c r="I36" s="7" t="str">
        <f aca="false">IF(H36&lt;&gt;"",LOOKUP(H36,catalog!$A:$A,catalog!$B:$B),"")</f>
        <v/>
      </c>
      <c r="J36" s="13" t="str">
        <f aca="false">IF(I36&gt;0,IF(I36&lt;&gt;"",IF(J35&lt;&gt;"",+J35+I36,I36),""),"")</f>
        <v/>
      </c>
      <c r="K36" s="10" t="str">
        <f aca="false">IF(H36&lt;&gt;"",SUM(I$2:I36),"")</f>
        <v/>
      </c>
      <c r="M36" s="11" t="str">
        <f aca="false">IF(N36&lt;&gt;"",IF(ISNUMBER(MATCH(N36,N$2:N35,0)),MATCH(N36,N$2:N35,0)+1,""),"")</f>
        <v/>
      </c>
      <c r="N36" s="12"/>
      <c r="O36" s="7" t="str">
        <f aca="false">IF(N36&lt;&gt;"",LOOKUP(N36,catalog!$A:$A,catalog!$B:$B),"")</f>
        <v/>
      </c>
      <c r="P36" s="13" t="str">
        <f aca="false">IF(O36&gt;0,IF(O36&lt;&gt;"",IF(P35&lt;&gt;"",+P35+O36,O36),""),"")</f>
        <v/>
      </c>
      <c r="Q36" s="10" t="str">
        <f aca="false">IF(N36&lt;&gt;"",SUM(O$2:O36),"")</f>
        <v/>
      </c>
    </row>
    <row r="37" customFormat="false" ht="12.75" hidden="false" customHeight="false" outlineLevel="0" collapsed="false">
      <c r="A37" s="11" t="str">
        <f aca="false">IF(B37&lt;&gt;"",IF(ISNUMBER(MATCH(B37,B$2:B36,0)),MATCH(B37,B$2:B36,0)+1,""),"")</f>
        <v/>
      </c>
      <c r="B37" s="12"/>
      <c r="C37" s="7" t="str">
        <f aca="false">IF(B37&lt;&gt;"",LOOKUP(B37,catalog!$A:$A,catalog!$B:$B),"")</f>
        <v/>
      </c>
      <c r="D37" s="13" t="str">
        <f aca="false">IF(C37&gt;0,IF(C37&lt;&gt;"",IF(D36&lt;&gt;"",+D36+C37,C37),""),"")</f>
        <v/>
      </c>
      <c r="E37" s="10" t="str">
        <f aca="false">IF(B37&lt;&gt;"",SUM(C$2:C37),"")</f>
        <v/>
      </c>
      <c r="G37" s="11" t="str">
        <f aca="false">IF(H37&lt;&gt;"",IF(ISNUMBER(MATCH(H37,H$2:H36,0)),MATCH(H37,H$2:H36,0)+1,""),"")</f>
        <v/>
      </c>
      <c r="H37" s="12"/>
      <c r="I37" s="7" t="str">
        <f aca="false">IF(H37&lt;&gt;"",LOOKUP(H37,catalog!$A:$A,catalog!$B:$B),"")</f>
        <v/>
      </c>
      <c r="J37" s="13" t="str">
        <f aca="false">IF(I37&gt;0,IF(I37&lt;&gt;"",IF(J36&lt;&gt;"",+J36+I37,I37),""),"")</f>
        <v/>
      </c>
      <c r="K37" s="10" t="str">
        <f aca="false">IF(H37&lt;&gt;"",SUM(I$2:I37),"")</f>
        <v/>
      </c>
      <c r="M37" s="11" t="str">
        <f aca="false">IF(N37&lt;&gt;"",IF(ISNUMBER(MATCH(N37,N$2:N36,0)),MATCH(N37,N$2:N36,0)+1,""),"")</f>
        <v/>
      </c>
      <c r="N37" s="12"/>
      <c r="O37" s="7" t="str">
        <f aca="false">IF(N37&lt;&gt;"",LOOKUP(N37,catalog!$A:$A,catalog!$B:$B),"")</f>
        <v/>
      </c>
      <c r="P37" s="13" t="str">
        <f aca="false">IF(O37&gt;0,IF(O37&lt;&gt;"",IF(P36&lt;&gt;"",+P36+O37,O37),""),"")</f>
        <v/>
      </c>
      <c r="Q37" s="10" t="str">
        <f aca="false">IF(N37&lt;&gt;"",SUM(O$2:O37),"")</f>
        <v/>
      </c>
    </row>
    <row r="38" customFormat="false" ht="12.75" hidden="false" customHeight="false" outlineLevel="0" collapsed="false">
      <c r="A38" s="11" t="str">
        <f aca="false">IF(B38&lt;&gt;"",IF(ISNUMBER(MATCH(B38,B$2:B37,0)),MATCH(B38,B$2:B37,0)+1,""),"")</f>
        <v/>
      </c>
      <c r="B38" s="12"/>
      <c r="C38" s="7" t="str">
        <f aca="false">IF(B38&lt;&gt;"",LOOKUP(B38,catalog!$A:$A,catalog!$B:$B),"")</f>
        <v/>
      </c>
      <c r="D38" s="13" t="str">
        <f aca="false">IF(C38&gt;0,IF(C38&lt;&gt;"",IF(D37&lt;&gt;"",+D37+C38,C38),""),"")</f>
        <v/>
      </c>
      <c r="E38" s="10" t="str">
        <f aca="false">IF(B38&lt;&gt;"",SUM(C$2:C38),"")</f>
        <v/>
      </c>
      <c r="G38" s="11" t="str">
        <f aca="false">IF(H38&lt;&gt;"",IF(ISNUMBER(MATCH(H38,H$2:H37,0)),MATCH(H38,H$2:H37,0)+1,""),"")</f>
        <v/>
      </c>
      <c r="H38" s="12"/>
      <c r="I38" s="7" t="str">
        <f aca="false">IF(H38&lt;&gt;"",LOOKUP(H38,catalog!$A:$A,catalog!$B:$B),"")</f>
        <v/>
      </c>
      <c r="J38" s="13" t="str">
        <f aca="false">IF(I38&gt;0,IF(I38&lt;&gt;"",IF(J37&lt;&gt;"",+J37+I38,I38),""),"")</f>
        <v/>
      </c>
      <c r="K38" s="10" t="str">
        <f aca="false">IF(H38&lt;&gt;"",SUM(I$2:I38),"")</f>
        <v/>
      </c>
      <c r="M38" s="11" t="str">
        <f aca="false">IF(N38&lt;&gt;"",IF(ISNUMBER(MATCH(N38,N$2:N37,0)),MATCH(N38,N$2:N37,0)+1,""),"")</f>
        <v/>
      </c>
      <c r="N38" s="12"/>
      <c r="O38" s="7" t="str">
        <f aca="false">IF(N38&lt;&gt;"",LOOKUP(N38,catalog!$A:$A,catalog!$B:$B),"")</f>
        <v/>
      </c>
      <c r="P38" s="13" t="str">
        <f aca="false">IF(O38&gt;0,IF(O38&lt;&gt;"",IF(P37&lt;&gt;"",+P37+O38,O38),""),"")</f>
        <v/>
      </c>
      <c r="Q38" s="10" t="str">
        <f aca="false">IF(N38&lt;&gt;"",SUM(O$2:O38),"")</f>
        <v/>
      </c>
    </row>
    <row r="39" customFormat="false" ht="12.75" hidden="false" customHeight="false" outlineLevel="0" collapsed="false">
      <c r="A39" s="11" t="str">
        <f aca="false">IF(B39&lt;&gt;"",IF(ISNUMBER(MATCH(B39,B$2:B38,0)),MATCH(B39,B$2:B38,0)+1,""),"")</f>
        <v/>
      </c>
      <c r="B39" s="12"/>
      <c r="C39" s="7" t="str">
        <f aca="false">IF(B39&lt;&gt;"",LOOKUP(B39,catalog!$A:$A,catalog!$B:$B),"")</f>
        <v/>
      </c>
      <c r="D39" s="13" t="str">
        <f aca="false">IF(C39&gt;0,IF(C39&lt;&gt;"",IF(D38&lt;&gt;"",+D38+C39,C39),""),"")</f>
        <v/>
      </c>
      <c r="E39" s="10" t="str">
        <f aca="false">IF(B39&lt;&gt;"",SUM(C$2:C39),"")</f>
        <v/>
      </c>
      <c r="G39" s="11" t="str">
        <f aca="false">IF(H39&lt;&gt;"",IF(ISNUMBER(MATCH(H39,H$2:H38,0)),MATCH(H39,H$2:H38,0)+1,""),"")</f>
        <v/>
      </c>
      <c r="H39" s="12"/>
      <c r="I39" s="7" t="str">
        <f aca="false">IF(H39&lt;&gt;"",LOOKUP(H39,catalog!$A:$A,catalog!$B:$B),"")</f>
        <v/>
      </c>
      <c r="J39" s="13" t="str">
        <f aca="false">IF(I39&gt;0,IF(I39&lt;&gt;"",IF(J38&lt;&gt;"",+J38+I39,I39),""),"")</f>
        <v/>
      </c>
      <c r="K39" s="10" t="str">
        <f aca="false">IF(H39&lt;&gt;"",SUM(I$2:I39),"")</f>
        <v/>
      </c>
      <c r="M39" s="11" t="str">
        <f aca="false">IF(N39&lt;&gt;"",IF(ISNUMBER(MATCH(N39,N$2:N38,0)),MATCH(N39,N$2:N38,0)+1,""),"")</f>
        <v/>
      </c>
      <c r="N39" s="12"/>
      <c r="O39" s="7" t="str">
        <f aca="false">IF(N39&lt;&gt;"",LOOKUP(N39,catalog!$A:$A,catalog!$B:$B),"")</f>
        <v/>
      </c>
      <c r="P39" s="13" t="str">
        <f aca="false">IF(O39&gt;0,IF(O39&lt;&gt;"",IF(P38&lt;&gt;"",+P38+O39,O39),""),"")</f>
        <v/>
      </c>
      <c r="Q39" s="10" t="str">
        <f aca="false">IF(N39&lt;&gt;"",SUM(O$2:O39),"")</f>
        <v/>
      </c>
    </row>
    <row r="40" customFormat="false" ht="12.75" hidden="false" customHeight="false" outlineLevel="0" collapsed="false">
      <c r="A40" s="11" t="str">
        <f aca="false">IF(B40&lt;&gt;"",IF(ISNUMBER(MATCH(B40,B$2:B39,0)),MATCH(B40,B$2:B39,0)+1,""),"")</f>
        <v/>
      </c>
      <c r="B40" s="12"/>
      <c r="C40" s="7" t="str">
        <f aca="false">IF(B40&lt;&gt;"",LOOKUP(B40,catalog!$A:$A,catalog!$B:$B),"")</f>
        <v/>
      </c>
      <c r="D40" s="13" t="str">
        <f aca="false">IF(C40&gt;0,IF(C40&lt;&gt;"",IF(D39&lt;&gt;"",+D39+C40,C40),""),"")</f>
        <v/>
      </c>
      <c r="E40" s="10" t="str">
        <f aca="false">IF(B40&lt;&gt;"",SUM(C$2:C40),"")</f>
        <v/>
      </c>
      <c r="G40" s="11" t="str">
        <f aca="false">IF(H40&lt;&gt;"",IF(ISNUMBER(MATCH(H40,H$2:H39,0)),MATCH(H40,H$2:H39,0)+1,""),"")</f>
        <v/>
      </c>
      <c r="H40" s="12"/>
      <c r="I40" s="7" t="str">
        <f aca="false">IF(H40&lt;&gt;"",LOOKUP(H40,catalog!$A:$A,catalog!$B:$B),"")</f>
        <v/>
      </c>
      <c r="J40" s="13" t="str">
        <f aca="false">IF(I40&gt;0,IF(I40&lt;&gt;"",IF(J39&lt;&gt;"",+J39+I40,I40),""),"")</f>
        <v/>
      </c>
      <c r="K40" s="10" t="str">
        <f aca="false">IF(H40&lt;&gt;"",SUM(I$2:I40),"")</f>
        <v/>
      </c>
      <c r="M40" s="11" t="str">
        <f aca="false">IF(N40&lt;&gt;"",IF(ISNUMBER(MATCH(N40,N$2:N39,0)),MATCH(N40,N$2:N39,0)+1,""),"")</f>
        <v/>
      </c>
      <c r="N40" s="12"/>
      <c r="O40" s="7" t="str">
        <f aca="false">IF(N40&lt;&gt;"",LOOKUP(N40,catalog!$A:$A,catalog!$B:$B),"")</f>
        <v/>
      </c>
      <c r="P40" s="13" t="str">
        <f aca="false">IF(O40&gt;0,IF(O40&lt;&gt;"",IF(P39&lt;&gt;"",+P39+O40,O40),""),"")</f>
        <v/>
      </c>
      <c r="Q40" s="10" t="str">
        <f aca="false">IF(N40&lt;&gt;"",SUM(O$2:O40),"")</f>
        <v/>
      </c>
    </row>
    <row r="41" customFormat="false" ht="12.75" hidden="false" customHeight="false" outlineLevel="0" collapsed="false">
      <c r="A41" s="11" t="str">
        <f aca="false">IF(B41&lt;&gt;"",IF(ISNUMBER(MATCH(B41,B$2:B40,0)),MATCH(B41,B$2:B40,0)+1,""),"")</f>
        <v/>
      </c>
      <c r="B41" s="12"/>
      <c r="C41" s="7" t="str">
        <f aca="false">IF(B41&lt;&gt;"",LOOKUP(B41,catalog!$A:$A,catalog!$B:$B),"")</f>
        <v/>
      </c>
      <c r="D41" s="13" t="str">
        <f aca="false">IF(C41&gt;0,IF(C41&lt;&gt;"",IF(D40&lt;&gt;"",+D40+C41,C41),""),"")</f>
        <v/>
      </c>
      <c r="E41" s="10" t="str">
        <f aca="false">IF(B41&lt;&gt;"",SUM(C$2:C41),"")</f>
        <v/>
      </c>
      <c r="G41" s="11" t="str">
        <f aca="false">IF(H41&lt;&gt;"",IF(ISNUMBER(MATCH(H41,H$2:H40,0)),MATCH(H41,H$2:H40,0)+1,""),"")</f>
        <v/>
      </c>
      <c r="H41" s="12"/>
      <c r="I41" s="7" t="str">
        <f aca="false">IF(H41&lt;&gt;"",LOOKUP(H41,catalog!$A:$A,catalog!$B:$B),"")</f>
        <v/>
      </c>
      <c r="J41" s="13" t="str">
        <f aca="false">IF(I41&gt;0,IF(I41&lt;&gt;"",IF(J40&lt;&gt;"",+J40+I41,I41),""),"")</f>
        <v/>
      </c>
      <c r="K41" s="10" t="str">
        <f aca="false">IF(H41&lt;&gt;"",SUM(I$2:I41),"")</f>
        <v/>
      </c>
      <c r="M41" s="11" t="str">
        <f aca="false">IF(N41&lt;&gt;"",IF(ISNUMBER(MATCH(N41,N$2:N40,0)),MATCH(N41,N$2:N40,0)+1,""),"")</f>
        <v/>
      </c>
      <c r="N41" s="12"/>
      <c r="O41" s="7" t="str">
        <f aca="false">IF(N41&lt;&gt;"",LOOKUP(N41,catalog!$A:$A,catalog!$B:$B),"")</f>
        <v/>
      </c>
      <c r="P41" s="13" t="str">
        <f aca="false">IF(O41&gt;0,IF(O41&lt;&gt;"",IF(P40&lt;&gt;"",+P40+O41,O41),""),"")</f>
        <v/>
      </c>
      <c r="Q41" s="10" t="str">
        <f aca="false">IF(N41&lt;&gt;"",SUM(O$2:O41),"")</f>
        <v/>
      </c>
    </row>
    <row r="42" customFormat="false" ht="12.75" hidden="false" customHeight="false" outlineLevel="0" collapsed="false">
      <c r="A42" s="11" t="str">
        <f aca="false">IF(B42&lt;&gt;"",IF(ISNUMBER(MATCH(B42,B$2:B41,0)),MATCH(B42,B$2:B41,0)+1,""),"")</f>
        <v/>
      </c>
      <c r="B42" s="12"/>
      <c r="C42" s="7" t="str">
        <f aca="false">IF(B42&lt;&gt;"",LOOKUP(B42,catalog!$A:$A,catalog!$B:$B),"")</f>
        <v/>
      </c>
      <c r="D42" s="13" t="str">
        <f aca="false">IF(C42&gt;0,IF(C42&lt;&gt;"",IF(D41&lt;&gt;"",+D41+C42,C42),""),"")</f>
        <v/>
      </c>
      <c r="E42" s="10" t="str">
        <f aca="false">IF(B42&lt;&gt;"",SUM(C$2:C42),"")</f>
        <v/>
      </c>
      <c r="G42" s="11" t="str">
        <f aca="false">IF(H42&lt;&gt;"",IF(ISNUMBER(MATCH(H42,H$2:H41,0)),MATCH(H42,H$2:H41,0)+1,""),"")</f>
        <v/>
      </c>
      <c r="H42" s="12"/>
      <c r="I42" s="7" t="str">
        <f aca="false">IF(H42&lt;&gt;"",LOOKUP(H42,catalog!$A:$A,catalog!$B:$B),"")</f>
        <v/>
      </c>
      <c r="J42" s="13" t="str">
        <f aca="false">IF(I42&gt;0,IF(I42&lt;&gt;"",IF(J41&lt;&gt;"",+J41+I42,I42),""),"")</f>
        <v/>
      </c>
      <c r="K42" s="10" t="str">
        <f aca="false">IF(H42&lt;&gt;"",SUM(I$2:I42),"")</f>
        <v/>
      </c>
      <c r="M42" s="11" t="str">
        <f aca="false">IF(N42&lt;&gt;"",IF(ISNUMBER(MATCH(N42,N$2:N41,0)),MATCH(N42,N$2:N41,0)+1,""),"")</f>
        <v/>
      </c>
      <c r="N42" s="12"/>
      <c r="O42" s="7" t="str">
        <f aca="false">IF(N42&lt;&gt;"",LOOKUP(N42,catalog!$A:$A,catalog!$B:$B),"")</f>
        <v/>
      </c>
      <c r="P42" s="13" t="str">
        <f aca="false">IF(O42&gt;0,IF(O42&lt;&gt;"",IF(P41&lt;&gt;"",+P41+O42,O42),""),"")</f>
        <v/>
      </c>
      <c r="Q42" s="10" t="str">
        <f aca="false">IF(N42&lt;&gt;"",SUM(O$2:O42),"")</f>
        <v/>
      </c>
    </row>
    <row r="43" customFormat="false" ht="12.75" hidden="false" customHeight="false" outlineLevel="0" collapsed="false">
      <c r="A43" s="11" t="str">
        <f aca="false">IF(B43&lt;&gt;"",IF(ISNUMBER(MATCH(B43,B$2:B42,0)),MATCH(B43,B$2:B42,0)+1,""),"")</f>
        <v/>
      </c>
      <c r="B43" s="12"/>
      <c r="C43" s="7" t="str">
        <f aca="false">IF(B43&lt;&gt;"",LOOKUP(B43,catalog!$A:$A,catalog!$B:$B),"")</f>
        <v/>
      </c>
      <c r="D43" s="13" t="str">
        <f aca="false">IF(C43&gt;0,IF(C43&lt;&gt;"",IF(D42&lt;&gt;"",+D42+C43,C43),""),"")</f>
        <v/>
      </c>
      <c r="E43" s="10" t="str">
        <f aca="false">IF(B43&lt;&gt;"",SUM(C$2:C43),"")</f>
        <v/>
      </c>
      <c r="G43" s="11" t="str">
        <f aca="false">IF(H43&lt;&gt;"",IF(ISNUMBER(MATCH(H43,H$2:H42,0)),MATCH(H43,H$2:H42,0)+1,""),"")</f>
        <v/>
      </c>
      <c r="H43" s="12"/>
      <c r="I43" s="7" t="str">
        <f aca="false">IF(H43&lt;&gt;"",LOOKUP(H43,catalog!$A:$A,catalog!$B:$B),"")</f>
        <v/>
      </c>
      <c r="J43" s="13" t="str">
        <f aca="false">IF(I43&gt;0,IF(I43&lt;&gt;"",IF(J42&lt;&gt;"",+J42+I43,I43),""),"")</f>
        <v/>
      </c>
      <c r="K43" s="10" t="str">
        <f aca="false">IF(H43&lt;&gt;"",SUM(I$2:I43),"")</f>
        <v/>
      </c>
      <c r="M43" s="11" t="str">
        <f aca="false">IF(N43&lt;&gt;"",IF(ISNUMBER(MATCH(N43,N$2:N42,0)),MATCH(N43,N$2:N42,0)+1,""),"")</f>
        <v/>
      </c>
      <c r="N43" s="12"/>
      <c r="O43" s="7" t="str">
        <f aca="false">IF(N43&lt;&gt;"",LOOKUP(N43,catalog!$A:$A,catalog!$B:$B),"")</f>
        <v/>
      </c>
      <c r="P43" s="13" t="str">
        <f aca="false">IF(O43&gt;0,IF(O43&lt;&gt;"",IF(P42&lt;&gt;"",+P42+O43,O43),""),"")</f>
        <v/>
      </c>
      <c r="Q43" s="10" t="str">
        <f aca="false">IF(N43&lt;&gt;"",SUM(O$2:O43),"")</f>
        <v/>
      </c>
    </row>
    <row r="44" customFormat="false" ht="12.75" hidden="false" customHeight="false" outlineLevel="0" collapsed="false">
      <c r="A44" s="11" t="str">
        <f aca="false">IF(B44&lt;&gt;"",IF(ISNUMBER(MATCH(B44,B$2:B43,0)),MATCH(B44,B$2:B43,0)+1,""),"")</f>
        <v/>
      </c>
      <c r="B44" s="12"/>
      <c r="C44" s="7" t="str">
        <f aca="false">IF(B44&lt;&gt;"",LOOKUP(B44,catalog!$A:$A,catalog!$B:$B),"")</f>
        <v/>
      </c>
      <c r="D44" s="13" t="str">
        <f aca="false">IF(C44&gt;0,IF(C44&lt;&gt;"",IF(D43&lt;&gt;"",+D43+C44,C44),""),"")</f>
        <v/>
      </c>
      <c r="E44" s="10" t="str">
        <f aca="false">IF(B44&lt;&gt;"",SUM(C$2:C44),"")</f>
        <v/>
      </c>
      <c r="G44" s="11" t="str">
        <f aca="false">IF(H44&lt;&gt;"",IF(ISNUMBER(MATCH(H44,H$2:H43,0)),MATCH(H44,H$2:H43,0)+1,""),"")</f>
        <v/>
      </c>
      <c r="H44" s="12"/>
      <c r="I44" s="7" t="str">
        <f aca="false">IF(H44&lt;&gt;"",LOOKUP(H44,catalog!$A:$A,catalog!$B:$B),"")</f>
        <v/>
      </c>
      <c r="J44" s="13" t="str">
        <f aca="false">IF(I44&gt;0,IF(I44&lt;&gt;"",IF(J43&lt;&gt;"",+J43+I44,I44),""),"")</f>
        <v/>
      </c>
      <c r="K44" s="10" t="str">
        <f aca="false">IF(H44&lt;&gt;"",SUM(I$2:I44),"")</f>
        <v/>
      </c>
      <c r="M44" s="11" t="str">
        <f aca="false">IF(N44&lt;&gt;"",IF(ISNUMBER(MATCH(N44,N$2:N43,0)),MATCH(N44,N$2:N43,0)+1,""),"")</f>
        <v/>
      </c>
      <c r="N44" s="12"/>
      <c r="O44" s="7" t="str">
        <f aca="false">IF(N44&lt;&gt;"",LOOKUP(N44,catalog!$A:$A,catalog!$B:$B),"")</f>
        <v/>
      </c>
      <c r="P44" s="13" t="str">
        <f aca="false">IF(O44&gt;0,IF(O44&lt;&gt;"",IF(P43&lt;&gt;"",+P43+O44,O44),""),"")</f>
        <v/>
      </c>
      <c r="Q44" s="10" t="str">
        <f aca="false">IF(N44&lt;&gt;"",SUM(O$2:O44),"")</f>
        <v/>
      </c>
    </row>
    <row r="45" customFormat="false" ht="12.75" hidden="false" customHeight="false" outlineLevel="0" collapsed="false">
      <c r="A45" s="11" t="str">
        <f aca="false">IF(B45&lt;&gt;"",IF(ISNUMBER(MATCH(B45,B$2:B44,0)),MATCH(B45,B$2:B44,0)+1,""),"")</f>
        <v/>
      </c>
      <c r="B45" s="12"/>
      <c r="C45" s="7" t="str">
        <f aca="false">IF(B45&lt;&gt;"",LOOKUP(B45,catalog!$A:$A,catalog!$B:$B),"")</f>
        <v/>
      </c>
      <c r="D45" s="13" t="str">
        <f aca="false">IF(C45&gt;0,IF(C45&lt;&gt;"",IF(D44&lt;&gt;"",+D44+C45,C45),""),"")</f>
        <v/>
      </c>
      <c r="E45" s="10" t="str">
        <f aca="false">IF(B45&lt;&gt;"",SUM(C$2:C45),"")</f>
        <v/>
      </c>
      <c r="G45" s="11" t="str">
        <f aca="false">IF(H45&lt;&gt;"",IF(ISNUMBER(MATCH(H45,H$2:H44,0)),MATCH(H45,H$2:H44,0)+1,""),"")</f>
        <v/>
      </c>
      <c r="H45" s="12"/>
      <c r="I45" s="7" t="str">
        <f aca="false">IF(H45&lt;&gt;"",LOOKUP(H45,catalog!$A:$A,catalog!$B:$B),"")</f>
        <v/>
      </c>
      <c r="J45" s="13" t="str">
        <f aca="false">IF(I45&gt;0,IF(I45&lt;&gt;"",IF(J44&lt;&gt;"",+J44+I45,I45),""),"")</f>
        <v/>
      </c>
      <c r="K45" s="10" t="str">
        <f aca="false">IF(H45&lt;&gt;"",SUM(I$2:I45),"")</f>
        <v/>
      </c>
      <c r="M45" s="11" t="str">
        <f aca="false">IF(N45&lt;&gt;"",IF(ISNUMBER(MATCH(N45,N$2:N44,0)),MATCH(N45,N$2:N44,0)+1,""),"")</f>
        <v/>
      </c>
      <c r="N45" s="12"/>
      <c r="O45" s="7" t="str">
        <f aca="false">IF(N45&lt;&gt;"",LOOKUP(N45,catalog!$A:$A,catalog!$B:$B),"")</f>
        <v/>
      </c>
      <c r="P45" s="13" t="str">
        <f aca="false">IF(O45&gt;0,IF(O45&lt;&gt;"",IF(P44&lt;&gt;"",+P44+O45,O45),""),"")</f>
        <v/>
      </c>
      <c r="Q45" s="10" t="str">
        <f aca="false">IF(N45&lt;&gt;"",SUM(O$2:O45),"")</f>
        <v/>
      </c>
    </row>
    <row r="46" customFormat="false" ht="12.75" hidden="false" customHeight="false" outlineLevel="0" collapsed="false">
      <c r="A46" s="11" t="str">
        <f aca="false">IF(B46&lt;&gt;"",IF(ISNUMBER(MATCH(B46,B$2:B45,0)),MATCH(B46,B$2:B45,0)+1,""),"")</f>
        <v/>
      </c>
      <c r="B46" s="12"/>
      <c r="C46" s="7" t="str">
        <f aca="false">IF(B46&lt;&gt;"",LOOKUP(B46,catalog!$A:$A,catalog!$B:$B),"")</f>
        <v/>
      </c>
      <c r="D46" s="13" t="str">
        <f aca="false">IF(C46&gt;0,IF(C46&lt;&gt;"",IF(D45&lt;&gt;"",+D45+C46,C46),""),"")</f>
        <v/>
      </c>
      <c r="E46" s="10" t="str">
        <f aca="false">IF(B46&lt;&gt;"",SUM(C$2:C46),"")</f>
        <v/>
      </c>
      <c r="G46" s="11" t="str">
        <f aca="false">IF(H46&lt;&gt;"",IF(ISNUMBER(MATCH(H46,H$2:H45,0)),MATCH(H46,H$2:H45,0)+1,""),"")</f>
        <v/>
      </c>
      <c r="H46" s="12"/>
      <c r="I46" s="7" t="str">
        <f aca="false">IF(H46&lt;&gt;"",LOOKUP(H46,catalog!$A:$A,catalog!$B:$B),"")</f>
        <v/>
      </c>
      <c r="J46" s="13" t="str">
        <f aca="false">IF(I46&gt;0,IF(I46&lt;&gt;"",IF(J45&lt;&gt;"",+J45+I46,I46),""),"")</f>
        <v/>
      </c>
      <c r="K46" s="10" t="str">
        <f aca="false">IF(H46&lt;&gt;"",SUM(I$2:I46),"")</f>
        <v/>
      </c>
      <c r="M46" s="11" t="str">
        <f aca="false">IF(N46&lt;&gt;"",IF(ISNUMBER(MATCH(N46,N$2:N45,0)),MATCH(N46,N$2:N45,0)+1,""),"")</f>
        <v/>
      </c>
      <c r="N46" s="12"/>
      <c r="O46" s="7" t="str">
        <f aca="false">IF(N46&lt;&gt;"",LOOKUP(N46,catalog!$A:$A,catalog!$B:$B),"")</f>
        <v/>
      </c>
      <c r="P46" s="13" t="str">
        <f aca="false">IF(O46&gt;0,IF(O46&lt;&gt;"",IF(P45&lt;&gt;"",+P45+O46,O46),""),"")</f>
        <v/>
      </c>
      <c r="Q46" s="10" t="str">
        <f aca="false">IF(N46&lt;&gt;"",SUM(O$2:O46),"")</f>
        <v/>
      </c>
    </row>
    <row r="47" customFormat="false" ht="12.75" hidden="false" customHeight="false" outlineLevel="0" collapsed="false">
      <c r="A47" s="11" t="str">
        <f aca="false">IF(B47&lt;&gt;"",IF(ISNUMBER(MATCH(B47,B$2:B46,0)),MATCH(B47,B$2:B46,0)+1,""),"")</f>
        <v/>
      </c>
      <c r="B47" s="12"/>
      <c r="C47" s="7" t="str">
        <f aca="false">IF(B47&lt;&gt;"",LOOKUP(B47,catalog!$A:$A,catalog!$B:$B),"")</f>
        <v/>
      </c>
      <c r="D47" s="13" t="str">
        <f aca="false">IF(C47&gt;0,IF(C47&lt;&gt;"",IF(D46&lt;&gt;"",+D46+C47,C47),""),"")</f>
        <v/>
      </c>
      <c r="E47" s="10" t="str">
        <f aca="false">IF(B47&lt;&gt;"",SUM(C$2:C47),"")</f>
        <v/>
      </c>
      <c r="G47" s="11" t="str">
        <f aca="false">IF(H47&lt;&gt;"",IF(ISNUMBER(MATCH(H47,H$2:H46,0)),MATCH(H47,H$2:H46,0)+1,""),"")</f>
        <v/>
      </c>
      <c r="H47" s="12"/>
      <c r="I47" s="7" t="str">
        <f aca="false">IF(H47&lt;&gt;"",LOOKUP(H47,catalog!$A:$A,catalog!$B:$B),"")</f>
        <v/>
      </c>
      <c r="J47" s="13" t="str">
        <f aca="false">IF(I47&gt;0,IF(I47&lt;&gt;"",IF(J46&lt;&gt;"",+J46+I47,I47),""),"")</f>
        <v/>
      </c>
      <c r="K47" s="10" t="str">
        <f aca="false">IF(H47&lt;&gt;"",SUM(I$2:I47),"")</f>
        <v/>
      </c>
      <c r="M47" s="11" t="str">
        <f aca="false">IF(N47&lt;&gt;"",IF(ISNUMBER(MATCH(N47,N$2:N46,0)),MATCH(N47,N$2:N46,0)+1,""),"")</f>
        <v/>
      </c>
      <c r="N47" s="12"/>
      <c r="O47" s="7" t="str">
        <f aca="false">IF(N47&lt;&gt;"",LOOKUP(N47,catalog!$A:$A,catalog!$B:$B),"")</f>
        <v/>
      </c>
      <c r="P47" s="13" t="str">
        <f aca="false">IF(O47&gt;0,IF(O47&lt;&gt;"",IF(P46&lt;&gt;"",+P46+O47,O47),""),"")</f>
        <v/>
      </c>
      <c r="Q47" s="10" t="str">
        <f aca="false">IF(N47&lt;&gt;"",SUM(O$2:O47),"")</f>
        <v/>
      </c>
    </row>
    <row r="48" customFormat="false" ht="12.75" hidden="false" customHeight="false" outlineLevel="0" collapsed="false">
      <c r="A48" s="11" t="str">
        <f aca="false">IF(B48&lt;&gt;"",IF(ISNUMBER(MATCH(B48,B$2:B47,0)),MATCH(B48,B$2:B47,0)+1,""),"")</f>
        <v/>
      </c>
      <c r="B48" s="12"/>
      <c r="C48" s="7" t="str">
        <f aca="false">IF(B48&lt;&gt;"",LOOKUP(B48,catalog!$A:$A,catalog!$B:$B),"")</f>
        <v/>
      </c>
      <c r="D48" s="13" t="str">
        <f aca="false">IF(C48&gt;0,IF(C48&lt;&gt;"",IF(D47&lt;&gt;"",+D47+C48,C48),""),"")</f>
        <v/>
      </c>
      <c r="E48" s="10" t="str">
        <f aca="false">IF(B48&lt;&gt;"",SUM(C$2:C48),"")</f>
        <v/>
      </c>
      <c r="G48" s="11" t="str">
        <f aca="false">IF(H48&lt;&gt;"",IF(ISNUMBER(MATCH(H48,H$2:H47,0)),MATCH(H48,H$2:H47,0)+1,""),"")</f>
        <v/>
      </c>
      <c r="H48" s="12"/>
      <c r="I48" s="7" t="str">
        <f aca="false">IF(H48&lt;&gt;"",LOOKUP(H48,catalog!$A:$A,catalog!$B:$B),"")</f>
        <v/>
      </c>
      <c r="J48" s="13" t="str">
        <f aca="false">IF(I48&gt;0,IF(I48&lt;&gt;"",IF(J47&lt;&gt;"",+J47+I48,I48),""),"")</f>
        <v/>
      </c>
      <c r="K48" s="10" t="str">
        <f aca="false">IF(H48&lt;&gt;"",SUM(I$2:I48),"")</f>
        <v/>
      </c>
      <c r="M48" s="11" t="str">
        <f aca="false">IF(N48&lt;&gt;"",IF(ISNUMBER(MATCH(N48,N$2:N47,0)),MATCH(N48,N$2:N47,0)+1,""),"")</f>
        <v/>
      </c>
      <c r="N48" s="12"/>
      <c r="O48" s="7" t="str">
        <f aca="false">IF(N48&lt;&gt;"",LOOKUP(N48,catalog!$A:$A,catalog!$B:$B),"")</f>
        <v/>
      </c>
      <c r="P48" s="13" t="str">
        <f aca="false">IF(O48&gt;0,IF(O48&lt;&gt;"",IF(P47&lt;&gt;"",+P47+O48,O48),""),"")</f>
        <v/>
      </c>
      <c r="Q48" s="10" t="str">
        <f aca="false">IF(N48&lt;&gt;"",SUM(O$2:O48),"")</f>
        <v/>
      </c>
    </row>
    <row r="49" customFormat="false" ht="12.75" hidden="false" customHeight="false" outlineLevel="0" collapsed="false">
      <c r="A49" s="11" t="str">
        <f aca="false">IF(B49&lt;&gt;"",IF(ISNUMBER(MATCH(B49,B$2:B48,0)),MATCH(B49,B$2:B48,0)+1,""),"")</f>
        <v/>
      </c>
      <c r="B49" s="12"/>
      <c r="C49" s="7" t="str">
        <f aca="false">IF(B49&lt;&gt;"",LOOKUP(B49,catalog!$A:$A,catalog!$B:$B),"")</f>
        <v/>
      </c>
      <c r="D49" s="13" t="str">
        <f aca="false">IF(C49&gt;0,IF(C49&lt;&gt;"",IF(D48&lt;&gt;"",+D48+C49,C49),""),"")</f>
        <v/>
      </c>
      <c r="E49" s="10" t="str">
        <f aca="false">IF(B49&lt;&gt;"",SUM(C$2:C49),"")</f>
        <v/>
      </c>
      <c r="G49" s="11" t="str">
        <f aca="false">IF(H49&lt;&gt;"",IF(ISNUMBER(MATCH(H49,H$2:H48,0)),MATCH(H49,H$2:H48,0)+1,""),"")</f>
        <v/>
      </c>
      <c r="H49" s="12"/>
      <c r="I49" s="7" t="str">
        <f aca="false">IF(H49&lt;&gt;"",LOOKUP(H49,catalog!$A:$A,catalog!$B:$B),"")</f>
        <v/>
      </c>
      <c r="J49" s="13" t="str">
        <f aca="false">IF(I49&gt;0,IF(I49&lt;&gt;"",IF(J48&lt;&gt;"",+J48+I49,I49),""),"")</f>
        <v/>
      </c>
      <c r="K49" s="10" t="str">
        <f aca="false">IF(H49&lt;&gt;"",SUM(I$2:I49),"")</f>
        <v/>
      </c>
      <c r="M49" s="11" t="str">
        <f aca="false">IF(N49&lt;&gt;"",IF(ISNUMBER(MATCH(N49,N$2:N48,0)),MATCH(N49,N$2:N48,0)+1,""),"")</f>
        <v/>
      </c>
      <c r="N49" s="12"/>
      <c r="O49" s="7" t="str">
        <f aca="false">IF(N49&lt;&gt;"",LOOKUP(N49,catalog!$A:$A,catalog!$B:$B),"")</f>
        <v/>
      </c>
      <c r="P49" s="13" t="str">
        <f aca="false">IF(O49&gt;0,IF(O49&lt;&gt;"",IF(P48&lt;&gt;"",+P48+O49,O49),""),"")</f>
        <v/>
      </c>
      <c r="Q49" s="10" t="str">
        <f aca="false">IF(N49&lt;&gt;"",SUM(O$2:O49),"")</f>
        <v/>
      </c>
    </row>
    <row r="50" customFormat="false" ht="12.75" hidden="false" customHeight="false" outlineLevel="0" collapsed="false">
      <c r="A50" s="11" t="str">
        <f aca="false">IF(B50&lt;&gt;"",IF(ISNUMBER(MATCH(B50,B$2:B49,0)),MATCH(B50,B$2:B49,0)+1,""),"")</f>
        <v/>
      </c>
      <c r="B50" s="12"/>
      <c r="C50" s="7" t="str">
        <f aca="false">IF(B50&lt;&gt;"",LOOKUP(B50,catalog!$A:$A,catalog!$B:$B),"")</f>
        <v/>
      </c>
      <c r="D50" s="13" t="str">
        <f aca="false">IF(C50&gt;0,IF(C50&lt;&gt;"",IF(D49&lt;&gt;"",+D49+C50,C50),""),"")</f>
        <v/>
      </c>
      <c r="E50" s="10" t="str">
        <f aca="false">IF(B50&lt;&gt;"",SUM(C$2:C50),"")</f>
        <v/>
      </c>
      <c r="G50" s="11" t="str">
        <f aca="false">IF(H50&lt;&gt;"",IF(ISNUMBER(MATCH(H50,H$2:H49,0)),MATCH(H50,H$2:H49,0)+1,""),"")</f>
        <v/>
      </c>
      <c r="H50" s="12"/>
      <c r="I50" s="7" t="str">
        <f aca="false">IF(H50&lt;&gt;"",LOOKUP(H50,catalog!$A:$A,catalog!$B:$B),"")</f>
        <v/>
      </c>
      <c r="J50" s="13" t="str">
        <f aca="false">IF(I50&gt;0,IF(I50&lt;&gt;"",IF(J49&lt;&gt;"",+J49+I50,I50),""),"")</f>
        <v/>
      </c>
      <c r="K50" s="10" t="str">
        <f aca="false">IF(H50&lt;&gt;"",SUM(I$2:I50),"")</f>
        <v/>
      </c>
      <c r="M50" s="11" t="str">
        <f aca="false">IF(N50&lt;&gt;"",IF(ISNUMBER(MATCH(N50,N$2:N49,0)),MATCH(N50,N$2:N49,0)+1,""),"")</f>
        <v/>
      </c>
      <c r="N50" s="12"/>
      <c r="O50" s="7" t="str">
        <f aca="false">IF(N50&lt;&gt;"",LOOKUP(N50,catalog!$A:$A,catalog!$B:$B),"")</f>
        <v/>
      </c>
      <c r="P50" s="13" t="str">
        <f aca="false">IF(O50&gt;0,IF(O50&lt;&gt;"",IF(P49&lt;&gt;"",+P49+O50,O50),""),"")</f>
        <v/>
      </c>
      <c r="Q50" s="10" t="str">
        <f aca="false">IF(N50&lt;&gt;"",SUM(O$2:O50),"")</f>
        <v/>
      </c>
    </row>
    <row r="51" customFormat="false" ht="12.75" hidden="false" customHeight="false" outlineLevel="0" collapsed="false">
      <c r="A51" s="11" t="str">
        <f aca="false">IF(B51&lt;&gt;"",IF(ISNUMBER(MATCH(B51,B$2:B50,0)),MATCH(B51,B$2:B50,0)+1,""),"")</f>
        <v/>
      </c>
      <c r="B51" s="12"/>
      <c r="C51" s="7" t="str">
        <f aca="false">IF(B51&lt;&gt;"",LOOKUP(B51,catalog!$A:$A,catalog!$B:$B),"")</f>
        <v/>
      </c>
      <c r="D51" s="14" t="str">
        <f aca="false">IF(C51&gt;0,IF(C51&lt;&gt;"",IF(D50&lt;&gt;"",+D50+C51,C51),""),"")</f>
        <v/>
      </c>
      <c r="E51" s="10" t="str">
        <f aca="false">IF(B51&lt;&gt;"",SUM(C$2:C51),"")</f>
        <v/>
      </c>
      <c r="G51" s="11" t="str">
        <f aca="false">IF(H51&lt;&gt;"",IF(ISNUMBER(MATCH(H51,H$2:H50,0)),MATCH(H51,H$2:H50,0)+1,""),"")</f>
        <v/>
      </c>
      <c r="H51" s="12"/>
      <c r="I51" s="7" t="str">
        <f aca="false">IF(H51&lt;&gt;"",LOOKUP(H51,catalog!$A:$A,catalog!$B:$B),"")</f>
        <v/>
      </c>
      <c r="J51" s="14" t="str">
        <f aca="false">IF(I51&gt;0,IF(I51&lt;&gt;"",IF(J50&lt;&gt;"",+J50+I51,I51),""),"")</f>
        <v/>
      </c>
      <c r="K51" s="10" t="str">
        <f aca="false">IF(H51&lt;&gt;"",SUM(I$2:I51),"")</f>
        <v/>
      </c>
      <c r="M51" s="11" t="str">
        <f aca="false">IF(N51&lt;&gt;"",IF(ISNUMBER(MATCH(N51,N$2:N50,0)),MATCH(N51,N$2:N50,0)+1,""),"")</f>
        <v/>
      </c>
      <c r="N51" s="12"/>
      <c r="O51" s="7" t="str">
        <f aca="false">IF(N51&lt;&gt;"",LOOKUP(N51,catalog!$A:$A,catalog!$B:$B),"")</f>
        <v/>
      </c>
      <c r="P51" s="14" t="str">
        <f aca="false">IF(O51&gt;0,IF(O51&lt;&gt;"",IF(P50&lt;&gt;"",+P50+O51,O51),""),"")</f>
        <v/>
      </c>
      <c r="Q51" s="10" t="str">
        <f aca="false">IF(N51&lt;&gt;"",SUM(O$2:O51),"")</f>
        <v/>
      </c>
    </row>
    <row r="52" customFormat="false" ht="12.75" hidden="false" customHeight="false" outlineLevel="0" collapsed="false">
      <c r="A52" s="11" t="str">
        <f aca="false">IF(B52&lt;&gt;"",IF(ISNUMBER(MATCH(B52,B$2:B51,0)),MATCH(B52,B$2:B51,0)+1,""),"")</f>
        <v/>
      </c>
      <c r="B52" s="12"/>
      <c r="C52" s="7" t="str">
        <f aca="false">IF(B52&lt;&gt;"",LOOKUP(B52,catalog!$A:$A,catalog!$B:$B),"")</f>
        <v/>
      </c>
      <c r="D52" s="14" t="str">
        <f aca="false">IF(C52&gt;0,IF(C52&lt;&gt;"",IF(D51&lt;&gt;"",+D51+C52,C52),""),"")</f>
        <v/>
      </c>
      <c r="E52" s="10" t="str">
        <f aca="false">IF(B52&lt;&gt;"",SUM(C$2:C52),"")</f>
        <v/>
      </c>
      <c r="G52" s="11" t="str">
        <f aca="false">IF(H52&lt;&gt;"",IF(ISNUMBER(MATCH(H52,H$2:H51,0)),MATCH(H52,H$2:H51,0)+1,""),"")</f>
        <v/>
      </c>
      <c r="H52" s="12"/>
      <c r="I52" s="7" t="str">
        <f aca="false">IF(H52&lt;&gt;"",LOOKUP(H52,catalog!$A:$A,catalog!$B:$B),"")</f>
        <v/>
      </c>
      <c r="J52" s="14" t="str">
        <f aca="false">IF(I52&gt;0,IF(I52&lt;&gt;"",IF(J51&lt;&gt;"",+J51+I52,I52),""),"")</f>
        <v/>
      </c>
      <c r="K52" s="10" t="str">
        <f aca="false">IF(H52&lt;&gt;"",SUM(I$2:I52),"")</f>
        <v/>
      </c>
      <c r="M52" s="11" t="str">
        <f aca="false">IF(N52&lt;&gt;"",IF(ISNUMBER(MATCH(N52,N$2:N51,0)),MATCH(N52,N$2:N51,0)+1,""),"")</f>
        <v/>
      </c>
      <c r="N52" s="12"/>
      <c r="O52" s="7" t="str">
        <f aca="false">IF(N52&lt;&gt;"",LOOKUP(N52,catalog!$A:$A,catalog!$B:$B),"")</f>
        <v/>
      </c>
      <c r="P52" s="14" t="str">
        <f aca="false">IF(O52&gt;0,IF(O52&lt;&gt;"",IF(P51&lt;&gt;"",+P51+O52,O52),""),"")</f>
        <v/>
      </c>
      <c r="Q52" s="10" t="str">
        <f aca="false">IF(N52&lt;&gt;"",SUM(O$2:O52),"")</f>
        <v/>
      </c>
    </row>
    <row r="53" customFormat="false" ht="12.75" hidden="false" customHeight="false" outlineLevel="0" collapsed="false">
      <c r="A53" s="11" t="str">
        <f aca="false">IF(B53&lt;&gt;"",IF(ISNUMBER(MATCH(B53,B$2:B52,0)),MATCH(B53,B$2:B52,0)+1,""),"")</f>
        <v/>
      </c>
      <c r="B53" s="12"/>
      <c r="C53" s="7" t="str">
        <f aca="false">IF(B53&lt;&gt;"",LOOKUP(B53,catalog!$A:$A,catalog!$B:$B),"")</f>
        <v/>
      </c>
      <c r="D53" s="14" t="str">
        <f aca="false">IF(C53&gt;0,IF(C53&lt;&gt;"",IF(D52&lt;&gt;"",+D52+C53,C53),""),"")</f>
        <v/>
      </c>
      <c r="E53" s="10" t="str">
        <f aca="false">IF(B53&lt;&gt;"",SUM(C$2:C53),"")</f>
        <v/>
      </c>
      <c r="G53" s="11" t="str">
        <f aca="false">IF(H53&lt;&gt;"",IF(ISNUMBER(MATCH(H53,H$2:H52,0)),MATCH(H53,H$2:H52,0)+1,""),"")</f>
        <v/>
      </c>
      <c r="H53" s="12"/>
      <c r="I53" s="7" t="str">
        <f aca="false">IF(H53&lt;&gt;"",LOOKUP(H53,catalog!$A:$A,catalog!$B:$B),"")</f>
        <v/>
      </c>
      <c r="J53" s="14" t="str">
        <f aca="false">IF(I53&gt;0,IF(I53&lt;&gt;"",IF(J52&lt;&gt;"",+J52+I53,I53),""),"")</f>
        <v/>
      </c>
      <c r="K53" s="10" t="str">
        <f aca="false">IF(H53&lt;&gt;"",SUM(I$2:I53),"")</f>
        <v/>
      </c>
      <c r="M53" s="11" t="str">
        <f aca="false">IF(N53&lt;&gt;"",IF(ISNUMBER(MATCH(N53,N$2:N52,0)),MATCH(N53,N$2:N52,0)+1,""),"")</f>
        <v/>
      </c>
      <c r="N53" s="12"/>
      <c r="O53" s="7" t="str">
        <f aca="false">IF(N53&lt;&gt;"",LOOKUP(N53,catalog!$A:$A,catalog!$B:$B),"")</f>
        <v/>
      </c>
      <c r="P53" s="14" t="str">
        <f aca="false">IF(O53&gt;0,IF(O53&lt;&gt;"",IF(P52&lt;&gt;"",+P52+O53,O53),""),"")</f>
        <v/>
      </c>
      <c r="Q53" s="10" t="str">
        <f aca="false">IF(N53&lt;&gt;"",SUM(O$2:O53),"")</f>
        <v/>
      </c>
    </row>
    <row r="54" customFormat="false" ht="12.75" hidden="false" customHeight="false" outlineLevel="0" collapsed="false">
      <c r="A54" s="11" t="str">
        <f aca="false">IF(B54&lt;&gt;"",IF(ISNUMBER(MATCH(B54,B$2:B53,0)),MATCH(B54,B$2:B53,0)+1,""),"")</f>
        <v/>
      </c>
      <c r="B54" s="12"/>
      <c r="C54" s="7" t="str">
        <f aca="false">IF(B54&lt;&gt;"",LOOKUP(B54,catalog!$A:$A,catalog!$B:$B),"")</f>
        <v/>
      </c>
      <c r="D54" s="14" t="str">
        <f aca="false">IF(C54&gt;0,IF(C54&lt;&gt;"",IF(D53&lt;&gt;"",+D53+C54,C54),""),"")</f>
        <v/>
      </c>
      <c r="E54" s="10" t="str">
        <f aca="false">IF(B54&lt;&gt;"",SUM(C$2:C54),"")</f>
        <v/>
      </c>
      <c r="G54" s="11" t="str">
        <f aca="false">IF(H54&lt;&gt;"",IF(ISNUMBER(MATCH(H54,H$2:H53,0)),MATCH(H54,H$2:H53,0)+1,""),"")</f>
        <v/>
      </c>
      <c r="H54" s="12"/>
      <c r="I54" s="7" t="str">
        <f aca="false">IF(H54&lt;&gt;"",LOOKUP(H54,catalog!$A:$A,catalog!$B:$B),"")</f>
        <v/>
      </c>
      <c r="J54" s="14" t="str">
        <f aca="false">IF(I54&gt;0,IF(I54&lt;&gt;"",IF(J53&lt;&gt;"",+J53+I54,I54),""),"")</f>
        <v/>
      </c>
      <c r="K54" s="10" t="str">
        <f aca="false">IF(H54&lt;&gt;"",SUM(I$2:I54),"")</f>
        <v/>
      </c>
      <c r="M54" s="11" t="str">
        <f aca="false">IF(N54&lt;&gt;"",IF(ISNUMBER(MATCH(N54,N$2:N53,0)),MATCH(N54,N$2:N53,0)+1,""),"")</f>
        <v/>
      </c>
      <c r="N54" s="12"/>
      <c r="O54" s="7" t="str">
        <f aca="false">IF(N54&lt;&gt;"",LOOKUP(N54,catalog!$A:$A,catalog!$B:$B),"")</f>
        <v/>
      </c>
      <c r="P54" s="14" t="str">
        <f aca="false">IF(O54&gt;0,IF(O54&lt;&gt;"",IF(P53&lt;&gt;"",+P53+O54,O54),""),"")</f>
        <v/>
      </c>
      <c r="Q54" s="10" t="str">
        <f aca="false">IF(N54&lt;&gt;"",SUM(O$2:O54),"")</f>
        <v/>
      </c>
    </row>
    <row r="55" customFormat="false" ht="12.75" hidden="false" customHeight="false" outlineLevel="0" collapsed="false">
      <c r="A55" s="11" t="str">
        <f aca="false">IF(B55&lt;&gt;"",IF(ISNUMBER(MATCH(B55,B$2:B54,0)),MATCH(B55,B$2:B54,0)+1,""),"")</f>
        <v/>
      </c>
      <c r="B55" s="12"/>
      <c r="C55" s="7" t="str">
        <f aca="false">IF(B55&lt;&gt;"",LOOKUP(B55,catalog!$A:$A,catalog!$B:$B),"")</f>
        <v/>
      </c>
      <c r="D55" s="14" t="str">
        <f aca="false">IF(C55&gt;0,IF(C55&lt;&gt;"",IF(D54&lt;&gt;"",+D54+C55,C55),""),"")</f>
        <v/>
      </c>
      <c r="E55" s="10" t="str">
        <f aca="false">IF(B55&lt;&gt;"",SUM(C$2:C55),"")</f>
        <v/>
      </c>
      <c r="G55" s="11" t="str">
        <f aca="false">IF(H55&lt;&gt;"",IF(ISNUMBER(MATCH(H55,H$2:H54,0)),MATCH(H55,H$2:H54,0)+1,""),"")</f>
        <v/>
      </c>
      <c r="H55" s="12"/>
      <c r="I55" s="7" t="str">
        <f aca="false">IF(H55&lt;&gt;"",LOOKUP(H55,catalog!$A:$A,catalog!$B:$B),"")</f>
        <v/>
      </c>
      <c r="J55" s="14" t="str">
        <f aca="false">IF(I55&gt;0,IF(I55&lt;&gt;"",IF(J54&lt;&gt;"",+J54+I55,I55),""),"")</f>
        <v/>
      </c>
      <c r="K55" s="10" t="str">
        <f aca="false">IF(H55&lt;&gt;"",SUM(I$2:I55),"")</f>
        <v/>
      </c>
      <c r="M55" s="11" t="str">
        <f aca="false">IF(N55&lt;&gt;"",IF(ISNUMBER(MATCH(N55,N$2:N54,0)),MATCH(N55,N$2:N54,0)+1,""),"")</f>
        <v/>
      </c>
      <c r="N55" s="12"/>
      <c r="O55" s="7" t="str">
        <f aca="false">IF(N55&lt;&gt;"",LOOKUP(N55,catalog!$A:$A,catalog!$B:$B),"")</f>
        <v/>
      </c>
      <c r="P55" s="14" t="str">
        <f aca="false">IF(O55&gt;0,IF(O55&lt;&gt;"",IF(P54&lt;&gt;"",+P54+O55,O55),""),"")</f>
        <v/>
      </c>
      <c r="Q55" s="10" t="str">
        <f aca="false">IF(N55&lt;&gt;"",SUM(O$2:O55),"")</f>
        <v/>
      </c>
    </row>
    <row r="56" customFormat="false" ht="12.75" hidden="false" customHeight="false" outlineLevel="0" collapsed="false">
      <c r="A56" s="11" t="str">
        <f aca="false">IF(B56&lt;&gt;"",IF(ISNUMBER(MATCH(B56,B$2:B55,0)),MATCH(B56,B$2:B55,0)+1,""),"")</f>
        <v/>
      </c>
      <c r="B56" s="12"/>
      <c r="C56" s="7" t="str">
        <f aca="false">IF(B56&lt;&gt;"",LOOKUP(B56,catalog!$A:$A,catalog!$B:$B),"")</f>
        <v/>
      </c>
      <c r="D56" s="14" t="str">
        <f aca="false">IF(C56&gt;0,IF(C56&lt;&gt;"",IF(D55&lt;&gt;"",+D55+C56,C56),""),"")</f>
        <v/>
      </c>
      <c r="E56" s="10" t="str">
        <f aca="false">IF(B56&lt;&gt;"",SUM(C$2:C56),"")</f>
        <v/>
      </c>
      <c r="G56" s="11" t="str">
        <f aca="false">IF(H56&lt;&gt;"",IF(ISNUMBER(MATCH(H56,H$2:H55,0)),MATCH(H56,H$2:H55,0)+1,""),"")</f>
        <v/>
      </c>
      <c r="H56" s="12"/>
      <c r="I56" s="7" t="str">
        <f aca="false">IF(H56&lt;&gt;"",LOOKUP(H56,catalog!$A:$A,catalog!$B:$B),"")</f>
        <v/>
      </c>
      <c r="J56" s="14" t="str">
        <f aca="false">IF(I56&gt;0,IF(I56&lt;&gt;"",IF(J55&lt;&gt;"",+J55+I56,I56),""),"")</f>
        <v/>
      </c>
      <c r="K56" s="10" t="str">
        <f aca="false">IF(H56&lt;&gt;"",SUM(I$2:I56),"")</f>
        <v/>
      </c>
      <c r="M56" s="11" t="str">
        <f aca="false">IF(N56&lt;&gt;"",IF(ISNUMBER(MATCH(N56,N$2:N55,0)),MATCH(N56,N$2:N55,0)+1,""),"")</f>
        <v/>
      </c>
      <c r="N56" s="12"/>
      <c r="O56" s="7" t="str">
        <f aca="false">IF(N56&lt;&gt;"",LOOKUP(N56,catalog!$A:$A,catalog!$B:$B),"")</f>
        <v/>
      </c>
      <c r="P56" s="14" t="str">
        <f aca="false">IF(O56&gt;0,IF(O56&lt;&gt;"",IF(P55&lt;&gt;"",+P55+O56,O56),""),"")</f>
        <v/>
      </c>
      <c r="Q56" s="10" t="str">
        <f aca="false">IF(N56&lt;&gt;"",SUM(O$2:O56),"")</f>
        <v/>
      </c>
    </row>
    <row r="57" customFormat="false" ht="12.75" hidden="false" customHeight="false" outlineLevel="0" collapsed="false">
      <c r="A57" s="11" t="str">
        <f aca="false">IF(B57&lt;&gt;"",IF(ISNUMBER(MATCH(B57,B$2:B56,0)),MATCH(B57,B$2:B56,0)+1,""),"")</f>
        <v/>
      </c>
      <c r="B57" s="12"/>
      <c r="C57" s="7" t="str">
        <f aca="false">IF(B57&lt;&gt;"",LOOKUP(B57,catalog!$A:$A,catalog!$B:$B),"")</f>
        <v/>
      </c>
      <c r="D57" s="14" t="str">
        <f aca="false">IF(C57&gt;0,IF(C57&lt;&gt;"",IF(D56&lt;&gt;"",+D56+C57,C57),""),"")</f>
        <v/>
      </c>
      <c r="E57" s="10" t="str">
        <f aca="false">IF(B57&lt;&gt;"",SUM(C$2:C57),"")</f>
        <v/>
      </c>
      <c r="G57" s="11" t="str">
        <f aca="false">IF(H57&lt;&gt;"",IF(ISNUMBER(MATCH(H57,H$2:H56,0)),MATCH(H57,H$2:H56,0)+1,""),"")</f>
        <v/>
      </c>
      <c r="H57" s="12"/>
      <c r="I57" s="7" t="str">
        <f aca="false">IF(H57&lt;&gt;"",LOOKUP(H57,catalog!$A:$A,catalog!$B:$B),"")</f>
        <v/>
      </c>
      <c r="J57" s="14" t="str">
        <f aca="false">IF(I57&gt;0,IF(I57&lt;&gt;"",IF(J56&lt;&gt;"",+J56+I57,I57),""),"")</f>
        <v/>
      </c>
      <c r="K57" s="10" t="str">
        <f aca="false">IF(H57&lt;&gt;"",SUM(I$2:I57),"")</f>
        <v/>
      </c>
      <c r="M57" s="11" t="str">
        <f aca="false">IF(N57&lt;&gt;"",IF(ISNUMBER(MATCH(N57,N$2:N56,0)),MATCH(N57,N$2:N56,0)+1,""),"")</f>
        <v/>
      </c>
      <c r="N57" s="12"/>
      <c r="O57" s="7" t="str">
        <f aca="false">IF(N57&lt;&gt;"",LOOKUP(N57,catalog!$A:$A,catalog!$B:$B),"")</f>
        <v/>
      </c>
      <c r="P57" s="14" t="str">
        <f aca="false">IF(O57&gt;0,IF(O57&lt;&gt;"",IF(P56&lt;&gt;"",+P56+O57,O57),""),"")</f>
        <v/>
      </c>
      <c r="Q57" s="10" t="str">
        <f aca="false">IF(N57&lt;&gt;"",SUM(O$2:O57),"")</f>
        <v/>
      </c>
    </row>
    <row r="58" customFormat="false" ht="12.75" hidden="false" customHeight="false" outlineLevel="0" collapsed="false">
      <c r="A58" s="11" t="str">
        <f aca="false">IF(B58&lt;&gt;"",IF(ISNUMBER(MATCH(B58,B$2:B57,0)),MATCH(B58,B$2:B57,0)+1,""),"")</f>
        <v/>
      </c>
      <c r="B58" s="12"/>
      <c r="C58" s="7" t="str">
        <f aca="false">IF(B58&lt;&gt;"",LOOKUP(B58,catalog!$A:$A,catalog!$B:$B),"")</f>
        <v/>
      </c>
      <c r="D58" s="14" t="str">
        <f aca="false">IF(C58&gt;0,IF(C58&lt;&gt;"",IF(D57&lt;&gt;"",+D57+C58,C58),""),"")</f>
        <v/>
      </c>
      <c r="E58" s="10" t="str">
        <f aca="false">IF(B58&lt;&gt;"",SUM(C$2:C58),"")</f>
        <v/>
      </c>
      <c r="G58" s="11" t="str">
        <f aca="false">IF(H58&lt;&gt;"",IF(ISNUMBER(MATCH(H58,H$2:H57,0)),MATCH(H58,H$2:H57,0)+1,""),"")</f>
        <v/>
      </c>
      <c r="H58" s="12"/>
      <c r="I58" s="7" t="str">
        <f aca="false">IF(H58&lt;&gt;"",LOOKUP(H58,catalog!$A:$A,catalog!$B:$B),"")</f>
        <v/>
      </c>
      <c r="J58" s="14" t="str">
        <f aca="false">IF(I58&gt;0,IF(I58&lt;&gt;"",IF(J57&lt;&gt;"",+J57+I58,I58),""),"")</f>
        <v/>
      </c>
      <c r="K58" s="10" t="str">
        <f aca="false">IF(H58&lt;&gt;"",SUM(I$2:I58),"")</f>
        <v/>
      </c>
      <c r="M58" s="11" t="str">
        <f aca="false">IF(N58&lt;&gt;"",IF(ISNUMBER(MATCH(N58,N$2:N57,0)),MATCH(N58,N$2:N57,0)+1,""),"")</f>
        <v/>
      </c>
      <c r="N58" s="12"/>
      <c r="O58" s="7" t="str">
        <f aca="false">IF(N58&lt;&gt;"",LOOKUP(N58,catalog!$A:$A,catalog!$B:$B),"")</f>
        <v/>
      </c>
      <c r="P58" s="14" t="str">
        <f aca="false">IF(O58&gt;0,IF(O58&lt;&gt;"",IF(P57&lt;&gt;"",+P57+O58,O58),""),"")</f>
        <v/>
      </c>
      <c r="Q58" s="10" t="str">
        <f aca="false">IF(N58&lt;&gt;"",SUM(O$2:O58),"")</f>
        <v/>
      </c>
    </row>
    <row r="59" customFormat="false" ht="12.75" hidden="false" customHeight="false" outlineLevel="0" collapsed="false">
      <c r="A59" s="11" t="str">
        <f aca="false">IF(B59&lt;&gt;"",IF(ISNUMBER(MATCH(B59,B$2:B58,0)),MATCH(B59,B$2:B58,0)+1,""),"")</f>
        <v/>
      </c>
      <c r="B59" s="12"/>
      <c r="C59" s="7" t="str">
        <f aca="false">IF(B59&lt;&gt;"",LOOKUP(B59,catalog!$A:$A,catalog!$B:$B),"")</f>
        <v/>
      </c>
      <c r="D59" s="14" t="str">
        <f aca="false">IF(C59&gt;0,IF(C59&lt;&gt;"",IF(D58&lt;&gt;"",+D58+C59,C59),""),"")</f>
        <v/>
      </c>
      <c r="E59" s="10" t="str">
        <f aca="false">IF(B59&lt;&gt;"",SUM(C$2:C59),"")</f>
        <v/>
      </c>
      <c r="G59" s="11" t="str">
        <f aca="false">IF(H59&lt;&gt;"",IF(ISNUMBER(MATCH(H59,H$2:H58,0)),MATCH(H59,H$2:H58,0)+1,""),"")</f>
        <v/>
      </c>
      <c r="H59" s="12"/>
      <c r="I59" s="7" t="str">
        <f aca="false">IF(H59&lt;&gt;"",LOOKUP(H59,catalog!$A:$A,catalog!$B:$B),"")</f>
        <v/>
      </c>
      <c r="J59" s="14" t="str">
        <f aca="false">IF(I59&gt;0,IF(I59&lt;&gt;"",IF(J58&lt;&gt;"",+J58+I59,I59),""),"")</f>
        <v/>
      </c>
      <c r="K59" s="10" t="str">
        <f aca="false">IF(H59&lt;&gt;"",SUM(I$2:I59),"")</f>
        <v/>
      </c>
      <c r="M59" s="11" t="str">
        <f aca="false">IF(N59&lt;&gt;"",IF(ISNUMBER(MATCH(N59,N$2:N58,0)),MATCH(N59,N$2:N58,0)+1,""),"")</f>
        <v/>
      </c>
      <c r="N59" s="12"/>
      <c r="O59" s="7" t="str">
        <f aca="false">IF(N59&lt;&gt;"",LOOKUP(N59,catalog!$A:$A,catalog!$B:$B),"")</f>
        <v/>
      </c>
      <c r="P59" s="14" t="str">
        <f aca="false">IF(O59&gt;0,IF(O59&lt;&gt;"",IF(P58&lt;&gt;"",+P58+O59,O59),""),"")</f>
        <v/>
      </c>
      <c r="Q59" s="10" t="str">
        <f aca="false">IF(N59&lt;&gt;"",SUM(O$2:O59),"")</f>
        <v/>
      </c>
    </row>
    <row r="60" customFormat="false" ht="12.75" hidden="false" customHeight="false" outlineLevel="0" collapsed="false">
      <c r="A60" s="11" t="str">
        <f aca="false">IF(B60&lt;&gt;"",IF(ISNUMBER(MATCH(B60,B$2:B59,0)),MATCH(B60,B$2:B59,0)+1,""),"")</f>
        <v/>
      </c>
      <c r="B60" s="12"/>
      <c r="C60" s="7" t="str">
        <f aca="false">IF(B60&lt;&gt;"",LOOKUP(B60,catalog!$A:$A,catalog!$B:$B),"")</f>
        <v/>
      </c>
      <c r="D60" s="14" t="str">
        <f aca="false">IF(C60&gt;0,IF(C60&lt;&gt;"",IF(D59&lt;&gt;"",+D59+C60,C60),""),"")</f>
        <v/>
      </c>
      <c r="E60" s="10" t="str">
        <f aca="false">IF(B60&lt;&gt;"",SUM(C$2:C60),"")</f>
        <v/>
      </c>
      <c r="G60" s="11" t="str">
        <f aca="false">IF(H60&lt;&gt;"",IF(ISNUMBER(MATCH(H60,H$2:H59,0)),MATCH(H60,H$2:H59,0)+1,""),"")</f>
        <v/>
      </c>
      <c r="H60" s="12"/>
      <c r="I60" s="7" t="str">
        <f aca="false">IF(H60&lt;&gt;"",LOOKUP(H60,catalog!$A:$A,catalog!$B:$B),"")</f>
        <v/>
      </c>
      <c r="J60" s="14" t="str">
        <f aca="false">IF(I60&gt;0,IF(I60&lt;&gt;"",IF(J59&lt;&gt;"",+J59+I60,I60),""),"")</f>
        <v/>
      </c>
      <c r="K60" s="10" t="str">
        <f aca="false">IF(H60&lt;&gt;"",SUM(I$2:I60),"")</f>
        <v/>
      </c>
      <c r="M60" s="11" t="str">
        <f aca="false">IF(N60&lt;&gt;"",IF(ISNUMBER(MATCH(N60,N$2:N59,0)),MATCH(N60,N$2:N59,0)+1,""),"")</f>
        <v/>
      </c>
      <c r="N60" s="12"/>
      <c r="O60" s="7" t="str">
        <f aca="false">IF(N60&lt;&gt;"",LOOKUP(N60,catalog!$A:$A,catalog!$B:$B),"")</f>
        <v/>
      </c>
      <c r="P60" s="14" t="str">
        <f aca="false">IF(O60&gt;0,IF(O60&lt;&gt;"",IF(P59&lt;&gt;"",+P59+O60,O60),""),"")</f>
        <v/>
      </c>
      <c r="Q60" s="10" t="str">
        <f aca="false">IF(N60&lt;&gt;"",SUM(O$2:O60),"")</f>
        <v/>
      </c>
    </row>
    <row r="61" customFormat="false" ht="12.75" hidden="false" customHeight="false" outlineLevel="0" collapsed="false">
      <c r="A61" s="11" t="str">
        <f aca="false">IF(B61&lt;&gt;"",IF(ISNUMBER(MATCH(B61,B$2:B60,0)),MATCH(B61,B$2:B60,0)+1,""),"")</f>
        <v/>
      </c>
      <c r="B61" s="15"/>
      <c r="C61" s="7" t="str">
        <f aca="false">IF(B61&lt;&gt;"",LOOKUP(B61,catalog!$A:$A,catalog!$B:$B),"")</f>
        <v/>
      </c>
      <c r="D61" s="14" t="str">
        <f aca="false">IF(C61&gt;0,IF(C61&lt;&gt;"",IF(D60&lt;&gt;"",+D60+C61,C61),""),"")</f>
        <v/>
      </c>
      <c r="E61" s="10" t="str">
        <f aca="false">IF(B61&lt;&gt;"",SUM(C$2:C61),"")</f>
        <v/>
      </c>
      <c r="G61" s="11" t="str">
        <f aca="false">IF(H61&lt;&gt;"",IF(ISNUMBER(MATCH(H61,H$2:H60,0)),MATCH(H61,H$2:H60,0)+1,""),"")</f>
        <v/>
      </c>
      <c r="H61" s="15"/>
      <c r="I61" s="7" t="str">
        <f aca="false">IF(H61&lt;&gt;"",LOOKUP(H61,catalog!$A:$A,catalog!$B:$B),"")</f>
        <v/>
      </c>
      <c r="J61" s="14" t="str">
        <f aca="false">IF(I61&gt;0,IF(I61&lt;&gt;"",IF(J60&lt;&gt;"",+J60+I61,I61),""),"")</f>
        <v/>
      </c>
      <c r="K61" s="10" t="str">
        <f aca="false">IF(H61&lt;&gt;"",SUM(I$2:I61),"")</f>
        <v/>
      </c>
      <c r="M61" s="11" t="str">
        <f aca="false">IF(N61&lt;&gt;"",IF(ISNUMBER(MATCH(N61,N$2:N60,0)),MATCH(N61,N$2:N60,0)+1,""),"")</f>
        <v/>
      </c>
      <c r="N61" s="15"/>
      <c r="O61" s="7" t="str">
        <f aca="false">IF(N61&lt;&gt;"",LOOKUP(N61,catalog!$A:$A,catalog!$B:$B),"")</f>
        <v/>
      </c>
      <c r="P61" s="14" t="str">
        <f aca="false">IF(O61&gt;0,IF(O61&lt;&gt;"",IF(P60&lt;&gt;"",+P60+O61,O61),""),"")</f>
        <v/>
      </c>
      <c r="Q61" s="10" t="str">
        <f aca="false">IF(N61&lt;&gt;"",SUM(O$2:O61),"")</f>
        <v/>
      </c>
    </row>
    <row r="62" customFormat="false" ht="12.75" hidden="false" customHeight="false" outlineLevel="0" collapsed="false">
      <c r="A62" s="11" t="str">
        <f aca="false">IF(B62&lt;&gt;"",IF(ISNUMBER(MATCH(B62,B$2:B61,0)),MATCH(B62,B$2:B61,0)+1,""),"")</f>
        <v/>
      </c>
      <c r="B62" s="15"/>
      <c r="C62" s="7" t="str">
        <f aca="false">IF(B62&lt;&gt;"",LOOKUP(B62,catalog!$A:$A,catalog!$B:$B),"")</f>
        <v/>
      </c>
      <c r="D62" s="14" t="str">
        <f aca="false">IF(C62&gt;0,IF(C62&lt;&gt;"",IF(D61&lt;&gt;"",+D61+C62,C62),""),"")</f>
        <v/>
      </c>
      <c r="E62" s="10" t="str">
        <f aca="false">IF(B62&lt;&gt;"",SUM(C$2:C62),"")</f>
        <v/>
      </c>
      <c r="G62" s="11" t="str">
        <f aca="false">IF(H62&lt;&gt;"",IF(ISNUMBER(MATCH(H62,H$2:H61,0)),MATCH(H62,H$2:H61,0)+1,""),"")</f>
        <v/>
      </c>
      <c r="H62" s="15"/>
      <c r="I62" s="7" t="str">
        <f aca="false">IF(H62&lt;&gt;"",LOOKUP(H62,catalog!$A:$A,catalog!$B:$B),"")</f>
        <v/>
      </c>
      <c r="J62" s="14" t="str">
        <f aca="false">IF(I62&gt;0,IF(I62&lt;&gt;"",IF(J61&lt;&gt;"",+J61+I62,I62),""),"")</f>
        <v/>
      </c>
      <c r="K62" s="10" t="str">
        <f aca="false">IF(H62&lt;&gt;"",SUM(I$2:I62),"")</f>
        <v/>
      </c>
      <c r="M62" s="11" t="str">
        <f aca="false">IF(N62&lt;&gt;"",IF(ISNUMBER(MATCH(N62,N$2:N61,0)),MATCH(N62,N$2:N61,0)+1,""),"")</f>
        <v/>
      </c>
      <c r="N62" s="15"/>
      <c r="O62" s="7" t="str">
        <f aca="false">IF(N62&lt;&gt;"",LOOKUP(N62,catalog!$A:$A,catalog!$B:$B),"")</f>
        <v/>
      </c>
      <c r="P62" s="14" t="str">
        <f aca="false">IF(O62&gt;0,IF(O62&lt;&gt;"",IF(P61&lt;&gt;"",+P61+O62,O62),""),"")</f>
        <v/>
      </c>
      <c r="Q62" s="10" t="str">
        <f aca="false">IF(N62&lt;&gt;"",SUM(O$2:O62),"")</f>
        <v/>
      </c>
    </row>
    <row r="63" customFormat="false" ht="12.75" hidden="false" customHeight="false" outlineLevel="0" collapsed="false">
      <c r="A63" s="11" t="str">
        <f aca="false">IF(B63&lt;&gt;"",IF(ISNUMBER(MATCH(B63,B$2:B62,0)),MATCH(B63,B$2:B62,0)+1,""),"")</f>
        <v/>
      </c>
      <c r="B63" s="15"/>
      <c r="C63" s="7" t="str">
        <f aca="false">IF(B63&lt;&gt;"",LOOKUP(B63,catalog!$A:$A,catalog!$B:$B),"")</f>
        <v/>
      </c>
      <c r="D63" s="14" t="str">
        <f aca="false">IF(C63&gt;0,IF(C63&lt;&gt;"",IF(D62&lt;&gt;"",+D62+C63,C63),""),"")</f>
        <v/>
      </c>
      <c r="E63" s="10" t="str">
        <f aca="false">IF(B63&lt;&gt;"",SUM(C$2:C63),"")</f>
        <v/>
      </c>
      <c r="G63" s="11" t="str">
        <f aca="false">IF(H63&lt;&gt;"",IF(ISNUMBER(MATCH(H63,H$2:H62,0)),MATCH(H63,H$2:H62,0)+1,""),"")</f>
        <v/>
      </c>
      <c r="H63" s="15"/>
      <c r="I63" s="7" t="str">
        <f aca="false">IF(H63&lt;&gt;"",LOOKUP(H63,catalog!$A:$A,catalog!$B:$B),"")</f>
        <v/>
      </c>
      <c r="J63" s="14" t="str">
        <f aca="false">IF(I63&gt;0,IF(I63&lt;&gt;"",IF(J62&lt;&gt;"",+J62+I63,I63),""),"")</f>
        <v/>
      </c>
      <c r="K63" s="10" t="str">
        <f aca="false">IF(H63&lt;&gt;"",SUM(I$2:I63),"")</f>
        <v/>
      </c>
      <c r="M63" s="11" t="str">
        <f aca="false">IF(N63&lt;&gt;"",IF(ISNUMBER(MATCH(N63,N$2:N62,0)),MATCH(N63,N$2:N62,0)+1,""),"")</f>
        <v/>
      </c>
      <c r="N63" s="15"/>
      <c r="O63" s="7" t="str">
        <f aca="false">IF(N63&lt;&gt;"",LOOKUP(N63,catalog!$A:$A,catalog!$B:$B),"")</f>
        <v/>
      </c>
      <c r="P63" s="14" t="str">
        <f aca="false">IF(O63&gt;0,IF(O63&lt;&gt;"",IF(P62&lt;&gt;"",+P62+O63,O63),""),"")</f>
        <v/>
      </c>
      <c r="Q63" s="10" t="str">
        <f aca="false">IF(N63&lt;&gt;"",SUM(O$2:O63),"")</f>
        <v/>
      </c>
    </row>
    <row r="64" customFormat="false" ht="12.75" hidden="false" customHeight="false" outlineLevel="0" collapsed="false">
      <c r="A64" s="11" t="str">
        <f aca="false">IF(B64&lt;&gt;"",IF(ISNUMBER(MATCH(B64,B$2:B63,0)),MATCH(B64,B$2:B63,0)+1,""),"")</f>
        <v/>
      </c>
      <c r="B64" s="15"/>
      <c r="C64" s="7" t="str">
        <f aca="false">IF(B64&lt;&gt;"",LOOKUP(B64,catalog!$A:$A,catalog!$B:$B),"")</f>
        <v/>
      </c>
      <c r="D64" s="14" t="str">
        <f aca="false">IF(C64&gt;0,IF(C64&lt;&gt;"",IF(D63&lt;&gt;"",+D63+C64,C64),""),"")</f>
        <v/>
      </c>
      <c r="E64" s="10" t="str">
        <f aca="false">IF(B64&lt;&gt;"",SUM(C$2:C64),"")</f>
        <v/>
      </c>
      <c r="G64" s="11" t="str">
        <f aca="false">IF(H64&lt;&gt;"",IF(ISNUMBER(MATCH(H64,H$2:H63,0)),MATCH(H64,H$2:H63,0)+1,""),"")</f>
        <v/>
      </c>
      <c r="H64" s="15"/>
      <c r="I64" s="7" t="str">
        <f aca="false">IF(H64&lt;&gt;"",LOOKUP(H64,catalog!$A:$A,catalog!$B:$B),"")</f>
        <v/>
      </c>
      <c r="J64" s="14" t="str">
        <f aca="false">IF(I64&gt;0,IF(I64&lt;&gt;"",IF(J63&lt;&gt;"",+J63+I64,I64),""),"")</f>
        <v/>
      </c>
      <c r="K64" s="10" t="str">
        <f aca="false">IF(H64&lt;&gt;"",SUM(I$2:I64),"")</f>
        <v/>
      </c>
      <c r="M64" s="11" t="str">
        <f aca="false">IF(N64&lt;&gt;"",IF(ISNUMBER(MATCH(N64,N$2:N63,0)),MATCH(N64,N$2:N63,0)+1,""),"")</f>
        <v/>
      </c>
      <c r="N64" s="15"/>
      <c r="O64" s="7" t="str">
        <f aca="false">IF(N64&lt;&gt;"",LOOKUP(N64,catalog!$A:$A,catalog!$B:$B),"")</f>
        <v/>
      </c>
      <c r="P64" s="14" t="str">
        <f aca="false">IF(O64&gt;0,IF(O64&lt;&gt;"",IF(P63&lt;&gt;"",+P63+O64,O64),""),"")</f>
        <v/>
      </c>
      <c r="Q64" s="10" t="str">
        <f aca="false">IF(N64&lt;&gt;"",SUM(O$2:O64),"")</f>
        <v/>
      </c>
    </row>
    <row r="65" customFormat="false" ht="12.75" hidden="false" customHeight="false" outlineLevel="0" collapsed="false">
      <c r="A65" s="11" t="str">
        <f aca="false">IF(B65&lt;&gt;"",IF(ISNUMBER(MATCH(B65,B$2:B64,0)),MATCH(B65,B$2:B64,0)+1,""),"")</f>
        <v/>
      </c>
      <c r="B65" s="15"/>
      <c r="C65" s="7" t="str">
        <f aca="false">IF(B65&lt;&gt;"",LOOKUP(B65,catalog!$A:$A,catalog!$B:$B),"")</f>
        <v/>
      </c>
      <c r="D65" s="14" t="str">
        <f aca="false">IF(C65&gt;0,IF(C65&lt;&gt;"",IF(D64&lt;&gt;"",+D64+C65,C65),""),"")</f>
        <v/>
      </c>
      <c r="E65" s="10" t="str">
        <f aca="false">IF(B65&lt;&gt;"",SUM(C$2:C65),"")</f>
        <v/>
      </c>
      <c r="G65" s="11" t="str">
        <f aca="false">IF(H65&lt;&gt;"",IF(ISNUMBER(MATCH(H65,H$2:H64,0)),MATCH(H65,H$2:H64,0)+1,""),"")</f>
        <v/>
      </c>
      <c r="H65" s="15"/>
      <c r="I65" s="7" t="str">
        <f aca="false">IF(H65&lt;&gt;"",LOOKUP(H65,catalog!$A:$A,catalog!$B:$B),"")</f>
        <v/>
      </c>
      <c r="J65" s="14" t="str">
        <f aca="false">IF(I65&gt;0,IF(I65&lt;&gt;"",IF(J64&lt;&gt;"",+J64+I65,I65),""),"")</f>
        <v/>
      </c>
      <c r="K65" s="10" t="str">
        <f aca="false">IF(H65&lt;&gt;"",SUM(I$2:I65),"")</f>
        <v/>
      </c>
      <c r="M65" s="11" t="str">
        <f aca="false">IF(N65&lt;&gt;"",IF(ISNUMBER(MATCH(N65,N$2:N64,0)),MATCH(N65,N$2:N64,0)+1,""),"")</f>
        <v/>
      </c>
      <c r="N65" s="15"/>
      <c r="O65" s="7" t="str">
        <f aca="false">IF(N65&lt;&gt;"",LOOKUP(N65,catalog!$A:$A,catalog!$B:$B),"")</f>
        <v/>
      </c>
      <c r="P65" s="14" t="str">
        <f aca="false">IF(O65&gt;0,IF(O65&lt;&gt;"",IF(P64&lt;&gt;"",+P64+O65,O65),""),"")</f>
        <v/>
      </c>
      <c r="Q65" s="10" t="str">
        <f aca="false">IF(N65&lt;&gt;"",SUM(O$2:O65),"")</f>
        <v/>
      </c>
    </row>
    <row r="66" customFormat="false" ht="12.75" hidden="false" customHeight="false" outlineLevel="0" collapsed="false">
      <c r="A66" s="11" t="str">
        <f aca="false">IF(B66&lt;&gt;"",IF(ISNUMBER(MATCH(B66,B$2:B65,0)),MATCH(B66,B$2:B65,0)+1,""),"")</f>
        <v/>
      </c>
      <c r="B66" s="15"/>
      <c r="C66" s="7" t="str">
        <f aca="false">IF(B66&lt;&gt;"",LOOKUP(B66,catalog!$A:$A,catalog!$B:$B),"")</f>
        <v/>
      </c>
      <c r="D66" s="14" t="str">
        <f aca="false">IF(C66&gt;0,IF(C66&lt;&gt;"",IF(D65&lt;&gt;"",+D65+C66,C66),""),"")</f>
        <v/>
      </c>
      <c r="E66" s="10" t="str">
        <f aca="false">IF(B66&lt;&gt;"",SUM(C$2:C66),"")</f>
        <v/>
      </c>
      <c r="G66" s="11" t="str">
        <f aca="false">IF(H66&lt;&gt;"",IF(ISNUMBER(MATCH(H66,H$2:H65,0)),MATCH(H66,H$2:H65,0)+1,""),"")</f>
        <v/>
      </c>
      <c r="H66" s="15"/>
      <c r="I66" s="7" t="str">
        <f aca="false">IF(H66&lt;&gt;"",LOOKUP(H66,catalog!$A:$A,catalog!$B:$B),"")</f>
        <v/>
      </c>
      <c r="J66" s="14" t="str">
        <f aca="false">IF(I66&gt;0,IF(I66&lt;&gt;"",IF(J65&lt;&gt;"",+J65+I66,I66),""),"")</f>
        <v/>
      </c>
      <c r="K66" s="10" t="str">
        <f aca="false">IF(H66&lt;&gt;"",SUM(I$2:I66),"")</f>
        <v/>
      </c>
      <c r="M66" s="11" t="str">
        <f aca="false">IF(N66&lt;&gt;"",IF(ISNUMBER(MATCH(N66,N$2:N65,0)),MATCH(N66,N$2:N65,0)+1,""),"")</f>
        <v/>
      </c>
      <c r="N66" s="15"/>
      <c r="O66" s="7" t="str">
        <f aca="false">IF(N66&lt;&gt;"",LOOKUP(N66,catalog!$A:$A,catalog!$B:$B),"")</f>
        <v/>
      </c>
      <c r="P66" s="14" t="str">
        <f aca="false">IF(O66&gt;0,IF(O66&lt;&gt;"",IF(P65&lt;&gt;"",+P65+O66,O66),""),"")</f>
        <v/>
      </c>
      <c r="Q66" s="10" t="str">
        <f aca="false">IF(N66&lt;&gt;"",SUM(O$2:O66),"")</f>
        <v/>
      </c>
    </row>
    <row r="67" customFormat="false" ht="12.75" hidden="false" customHeight="false" outlineLevel="0" collapsed="false">
      <c r="A67" s="11" t="str">
        <f aca="false">IF(B67&lt;&gt;"",IF(ISNUMBER(MATCH(B67,B$2:B66,0)),MATCH(B67,B$2:B66,0)+1,""),"")</f>
        <v/>
      </c>
      <c r="B67" s="15"/>
      <c r="C67" s="7" t="str">
        <f aca="false">IF(B67&lt;&gt;"",LOOKUP(B67,catalog!$A:$A,catalog!$B:$B),"")</f>
        <v/>
      </c>
      <c r="D67" s="14" t="str">
        <f aca="false">IF(C67&gt;0,IF(C67&lt;&gt;"",IF(D66&lt;&gt;"",+D66+C67,C67),""),"")</f>
        <v/>
      </c>
      <c r="E67" s="10" t="str">
        <f aca="false">IF(B67&lt;&gt;"",SUM(C$2:C67),"")</f>
        <v/>
      </c>
      <c r="G67" s="11" t="str">
        <f aca="false">IF(H67&lt;&gt;"",IF(ISNUMBER(MATCH(H67,H$2:H66,0)),MATCH(H67,H$2:H66,0)+1,""),"")</f>
        <v/>
      </c>
      <c r="H67" s="15"/>
      <c r="I67" s="7" t="str">
        <f aca="false">IF(H67&lt;&gt;"",LOOKUP(H67,catalog!$A:$A,catalog!$B:$B),"")</f>
        <v/>
      </c>
      <c r="J67" s="14" t="str">
        <f aca="false">IF(I67&gt;0,IF(I67&lt;&gt;"",IF(J66&lt;&gt;"",+J66+I67,I67),""),"")</f>
        <v/>
      </c>
      <c r="K67" s="10" t="str">
        <f aca="false">IF(H67&lt;&gt;"",SUM(I$2:I67),"")</f>
        <v/>
      </c>
      <c r="M67" s="11" t="str">
        <f aca="false">IF(N67&lt;&gt;"",IF(ISNUMBER(MATCH(N67,N$2:N66,0)),MATCH(N67,N$2:N66,0)+1,""),"")</f>
        <v/>
      </c>
      <c r="N67" s="15"/>
      <c r="O67" s="7" t="str">
        <f aca="false">IF(N67&lt;&gt;"",LOOKUP(N67,catalog!$A:$A,catalog!$B:$B),"")</f>
        <v/>
      </c>
      <c r="P67" s="14" t="str">
        <f aca="false">IF(O67&gt;0,IF(O67&lt;&gt;"",IF(P66&lt;&gt;"",+P66+O67,O67),""),"")</f>
        <v/>
      </c>
      <c r="Q67" s="10" t="str">
        <f aca="false">IF(N67&lt;&gt;"",SUM(O$2:O67),"")</f>
        <v/>
      </c>
    </row>
    <row r="68" customFormat="false" ht="12.75" hidden="false" customHeight="false" outlineLevel="0" collapsed="false">
      <c r="A68" s="11" t="str">
        <f aca="false">IF(B68&lt;&gt;"",IF(ISNUMBER(MATCH(B68,B$2:B67,0)),MATCH(B68,B$2:B67,0)+1,""),"")</f>
        <v/>
      </c>
      <c r="B68" s="15"/>
      <c r="C68" s="7" t="str">
        <f aca="false">IF(B68&lt;&gt;"",LOOKUP(B68,catalog!$A:$A,catalog!$B:$B),"")</f>
        <v/>
      </c>
      <c r="D68" s="14" t="str">
        <f aca="false">IF(C68&gt;0,IF(C68&lt;&gt;"",IF(D67&lt;&gt;"",+D67+C68,C68),""),"")</f>
        <v/>
      </c>
      <c r="E68" s="10" t="str">
        <f aca="false">IF(B68&lt;&gt;"",SUM(C$2:C68),"")</f>
        <v/>
      </c>
      <c r="G68" s="11" t="str">
        <f aca="false">IF(H68&lt;&gt;"",IF(ISNUMBER(MATCH(H68,H$2:H67,0)),MATCH(H68,H$2:H67,0)+1,""),"")</f>
        <v/>
      </c>
      <c r="H68" s="15"/>
      <c r="I68" s="7" t="str">
        <f aca="false">IF(H68&lt;&gt;"",LOOKUP(H68,catalog!$A:$A,catalog!$B:$B),"")</f>
        <v/>
      </c>
      <c r="J68" s="14" t="str">
        <f aca="false">IF(I68&gt;0,IF(I68&lt;&gt;"",IF(J67&lt;&gt;"",+J67+I68,I68),""),"")</f>
        <v/>
      </c>
      <c r="K68" s="10" t="str">
        <f aca="false">IF(H68&lt;&gt;"",SUM(I$2:I68),"")</f>
        <v/>
      </c>
      <c r="M68" s="11" t="str">
        <f aca="false">IF(N68&lt;&gt;"",IF(ISNUMBER(MATCH(N68,N$2:N67,0)),MATCH(N68,N$2:N67,0)+1,""),"")</f>
        <v/>
      </c>
      <c r="N68" s="15"/>
      <c r="O68" s="7" t="str">
        <f aca="false">IF(N68&lt;&gt;"",LOOKUP(N68,catalog!$A:$A,catalog!$B:$B),"")</f>
        <v/>
      </c>
      <c r="P68" s="14" t="str">
        <f aca="false">IF(O68&gt;0,IF(O68&lt;&gt;"",IF(P67&lt;&gt;"",+P67+O68,O68),""),"")</f>
        <v/>
      </c>
      <c r="Q68" s="10" t="str">
        <f aca="false">IF(N68&lt;&gt;"",SUM(O$2:O68),"")</f>
        <v/>
      </c>
    </row>
    <row r="69" customFormat="false" ht="12.75" hidden="false" customHeight="false" outlineLevel="0" collapsed="false">
      <c r="A69" s="11" t="str">
        <f aca="false">IF(B69&lt;&gt;"",IF(ISNUMBER(MATCH(B69,B$2:B68,0)),MATCH(B69,B$2:B68,0)+1,""),"")</f>
        <v/>
      </c>
      <c r="B69" s="15"/>
      <c r="C69" s="7" t="str">
        <f aca="false">IF(B69&lt;&gt;"",LOOKUP(B69,catalog!$A:$A,catalog!$B:$B),"")</f>
        <v/>
      </c>
      <c r="D69" s="14" t="str">
        <f aca="false">IF(C69&gt;0,IF(C69&lt;&gt;"",IF(D68&lt;&gt;"",+D68+C69,C69),""),"")</f>
        <v/>
      </c>
      <c r="E69" s="10" t="str">
        <f aca="false">IF(B69&lt;&gt;"",SUM(C$2:C69),"")</f>
        <v/>
      </c>
      <c r="G69" s="11" t="str">
        <f aca="false">IF(H69&lt;&gt;"",IF(ISNUMBER(MATCH(H69,H$2:H68,0)),MATCH(H69,H$2:H68,0)+1,""),"")</f>
        <v/>
      </c>
      <c r="H69" s="15"/>
      <c r="I69" s="7" t="str">
        <f aca="false">IF(H69&lt;&gt;"",LOOKUP(H69,catalog!$A:$A,catalog!$B:$B),"")</f>
        <v/>
      </c>
      <c r="J69" s="14" t="str">
        <f aca="false">IF(I69&gt;0,IF(I69&lt;&gt;"",IF(J68&lt;&gt;"",+J68+I69,I69),""),"")</f>
        <v/>
      </c>
      <c r="K69" s="10" t="str">
        <f aca="false">IF(H69&lt;&gt;"",SUM(I$2:I69),"")</f>
        <v/>
      </c>
      <c r="M69" s="11" t="str">
        <f aca="false">IF(N69&lt;&gt;"",IF(ISNUMBER(MATCH(N69,N$2:N68,0)),MATCH(N69,N$2:N68,0)+1,""),"")</f>
        <v/>
      </c>
      <c r="N69" s="15"/>
      <c r="O69" s="7" t="str">
        <f aca="false">IF(N69&lt;&gt;"",LOOKUP(N69,catalog!$A:$A,catalog!$B:$B),"")</f>
        <v/>
      </c>
      <c r="P69" s="14" t="str">
        <f aca="false">IF(O69&gt;0,IF(O69&lt;&gt;"",IF(P68&lt;&gt;"",+P68+O69,O69),""),"")</f>
        <v/>
      </c>
      <c r="Q69" s="10" t="str">
        <f aca="false">IF(N69&lt;&gt;"",SUM(O$2:O69),"")</f>
        <v/>
      </c>
    </row>
    <row r="70" customFormat="false" ht="12.75" hidden="false" customHeight="false" outlineLevel="0" collapsed="false">
      <c r="A70" s="11" t="str">
        <f aca="false">IF(B70&lt;&gt;"",IF(ISNUMBER(MATCH(B70,B$2:B69,0)),MATCH(B70,B$2:B69,0)+1,""),"")</f>
        <v/>
      </c>
      <c r="B70" s="15"/>
      <c r="C70" s="7" t="str">
        <f aca="false">IF(B70&lt;&gt;"",LOOKUP(B70,catalog!$A:$A,catalog!$B:$B),"")</f>
        <v/>
      </c>
      <c r="D70" s="14" t="str">
        <f aca="false">IF(C70&gt;0,IF(C70&lt;&gt;"",IF(D69&lt;&gt;"",+D69+C70,C70),""),"")</f>
        <v/>
      </c>
      <c r="E70" s="10" t="str">
        <f aca="false">IF(B70&lt;&gt;"",SUM(C$2:C70),"")</f>
        <v/>
      </c>
      <c r="G70" s="11" t="str">
        <f aca="false">IF(H70&lt;&gt;"",IF(ISNUMBER(MATCH(H70,H$2:H69,0)),MATCH(H70,H$2:H69,0)+1,""),"")</f>
        <v/>
      </c>
      <c r="H70" s="15"/>
      <c r="I70" s="7" t="str">
        <f aca="false">IF(H70&lt;&gt;"",LOOKUP(H70,catalog!$A:$A,catalog!$B:$B),"")</f>
        <v/>
      </c>
      <c r="J70" s="14" t="str">
        <f aca="false">IF(I70&gt;0,IF(I70&lt;&gt;"",IF(J69&lt;&gt;"",+J69+I70,I70),""),"")</f>
        <v/>
      </c>
      <c r="K70" s="10" t="str">
        <f aca="false">IF(H70&lt;&gt;"",SUM(I$2:I70),"")</f>
        <v/>
      </c>
      <c r="M70" s="11" t="str">
        <f aca="false">IF(N70&lt;&gt;"",IF(ISNUMBER(MATCH(N70,N$2:N69,0)),MATCH(N70,N$2:N69,0)+1,""),"")</f>
        <v/>
      </c>
      <c r="N70" s="15"/>
      <c r="O70" s="7" t="str">
        <f aca="false">IF(N70&lt;&gt;"",LOOKUP(N70,catalog!$A:$A,catalog!$B:$B),"")</f>
        <v/>
      </c>
      <c r="P70" s="14" t="str">
        <f aca="false">IF(O70&gt;0,IF(O70&lt;&gt;"",IF(P69&lt;&gt;"",+P69+O70,O70),""),"")</f>
        <v/>
      </c>
      <c r="Q70" s="10" t="str">
        <f aca="false">IF(N70&lt;&gt;"",SUM(O$2:O70),"")</f>
        <v/>
      </c>
    </row>
    <row r="71" customFormat="false" ht="12.75" hidden="false" customHeight="false" outlineLevel="0" collapsed="false">
      <c r="A71" s="11" t="str">
        <f aca="false">IF(B71&lt;&gt;"",IF(ISNUMBER(MATCH(B71,B$2:B70,0)),MATCH(B71,B$2:B70,0)+1,""),"")</f>
        <v/>
      </c>
      <c r="B71" s="15"/>
      <c r="C71" s="7" t="str">
        <f aca="false">IF(B71&lt;&gt;"",LOOKUP(B71,catalog!$A:$A,catalog!$B:$B),"")</f>
        <v/>
      </c>
      <c r="D71" s="14" t="str">
        <f aca="false">IF(C71&gt;0,IF(C71&lt;&gt;"",IF(D70&lt;&gt;"",+D70+C71,C71),""),"")</f>
        <v/>
      </c>
      <c r="E71" s="10" t="str">
        <f aca="false">IF(B71&lt;&gt;"",SUM(C$2:C71),"")</f>
        <v/>
      </c>
      <c r="G71" s="11" t="str">
        <f aca="false">IF(H71&lt;&gt;"",IF(ISNUMBER(MATCH(H71,H$2:H70,0)),MATCH(H71,H$2:H70,0)+1,""),"")</f>
        <v/>
      </c>
      <c r="H71" s="15"/>
      <c r="I71" s="7" t="str">
        <f aca="false">IF(H71&lt;&gt;"",LOOKUP(H71,catalog!$A:$A,catalog!$B:$B),"")</f>
        <v/>
      </c>
      <c r="J71" s="14" t="str">
        <f aca="false">IF(I71&gt;0,IF(I71&lt;&gt;"",IF(J70&lt;&gt;"",+J70+I71,I71),""),"")</f>
        <v/>
      </c>
      <c r="K71" s="10" t="str">
        <f aca="false">IF(H71&lt;&gt;"",SUM(I$2:I71),"")</f>
        <v/>
      </c>
      <c r="M71" s="11" t="str">
        <f aca="false">IF(N71&lt;&gt;"",IF(ISNUMBER(MATCH(N71,N$2:N70,0)),MATCH(N71,N$2:N70,0)+1,""),"")</f>
        <v/>
      </c>
      <c r="N71" s="15"/>
      <c r="O71" s="7" t="str">
        <f aca="false">IF(N71&lt;&gt;"",LOOKUP(N71,catalog!$A:$A,catalog!$B:$B),"")</f>
        <v/>
      </c>
      <c r="P71" s="14" t="str">
        <f aca="false">IF(O71&gt;0,IF(O71&lt;&gt;"",IF(P70&lt;&gt;"",+P70+O71,O71),""),"")</f>
        <v/>
      </c>
      <c r="Q71" s="10" t="str">
        <f aca="false">IF(N71&lt;&gt;"",SUM(O$2:O71),"")</f>
        <v/>
      </c>
    </row>
    <row r="72" customFormat="false" ht="12.75" hidden="false" customHeight="false" outlineLevel="0" collapsed="false">
      <c r="A72" s="11" t="str">
        <f aca="false">IF(B72&lt;&gt;"",IF(ISNUMBER(MATCH(B72,B$2:B71,0)),MATCH(B72,B$2:B71,0)+1,""),"")</f>
        <v/>
      </c>
      <c r="B72" s="15"/>
      <c r="C72" s="7" t="str">
        <f aca="false">IF(B72&lt;&gt;"",LOOKUP(B72,catalog!$A:$A,catalog!$B:$B),"")</f>
        <v/>
      </c>
      <c r="D72" s="14" t="str">
        <f aca="false">IF(C72&gt;0,IF(C72&lt;&gt;"",IF(D71&lt;&gt;"",+D71+C72,C72),""),"")</f>
        <v/>
      </c>
      <c r="E72" s="10" t="str">
        <f aca="false">IF(B72&lt;&gt;"",SUM(C$2:C72),"")</f>
        <v/>
      </c>
      <c r="G72" s="11" t="str">
        <f aca="false">IF(H72&lt;&gt;"",IF(ISNUMBER(MATCH(H72,H$2:H71,0)),MATCH(H72,H$2:H71,0)+1,""),"")</f>
        <v/>
      </c>
      <c r="H72" s="15"/>
      <c r="I72" s="7" t="str">
        <f aca="false">IF(H72&lt;&gt;"",LOOKUP(H72,catalog!$A:$A,catalog!$B:$B),"")</f>
        <v/>
      </c>
      <c r="J72" s="14" t="str">
        <f aca="false">IF(I72&gt;0,IF(I72&lt;&gt;"",IF(J71&lt;&gt;"",+J71+I72,I72),""),"")</f>
        <v/>
      </c>
      <c r="K72" s="10" t="str">
        <f aca="false">IF(H72&lt;&gt;"",SUM(I$2:I72),"")</f>
        <v/>
      </c>
      <c r="M72" s="11" t="str">
        <f aca="false">IF(N72&lt;&gt;"",IF(ISNUMBER(MATCH(N72,N$2:N71,0)),MATCH(N72,N$2:N71,0)+1,""),"")</f>
        <v/>
      </c>
      <c r="N72" s="15"/>
      <c r="O72" s="7" t="str">
        <f aca="false">IF(N72&lt;&gt;"",LOOKUP(N72,catalog!$A:$A,catalog!$B:$B),"")</f>
        <v/>
      </c>
      <c r="P72" s="14" t="str">
        <f aca="false">IF(O72&gt;0,IF(O72&lt;&gt;"",IF(P71&lt;&gt;"",+P71+O72,O72),""),"")</f>
        <v/>
      </c>
      <c r="Q72" s="10" t="str">
        <f aca="false">IF(N72&lt;&gt;"",SUM(O$2:O72),"")</f>
        <v/>
      </c>
    </row>
    <row r="73" customFormat="false" ht="12.75" hidden="false" customHeight="false" outlineLevel="0" collapsed="false">
      <c r="A73" s="11" t="str">
        <f aca="false">IF(B73&lt;&gt;"",IF(ISNUMBER(MATCH(B73,B$2:B72,0)),MATCH(B73,B$2:B72,0)+1,""),"")</f>
        <v/>
      </c>
      <c r="B73" s="15"/>
      <c r="C73" s="7" t="str">
        <f aca="false">IF(B73&lt;&gt;"",LOOKUP(B73,catalog!$A:$A,catalog!$B:$B),"")</f>
        <v/>
      </c>
      <c r="D73" s="14" t="str">
        <f aca="false">IF(C73&gt;0,IF(C73&lt;&gt;"",IF(D72&lt;&gt;"",+D72+C73,C73),""),"")</f>
        <v/>
      </c>
      <c r="E73" s="10" t="str">
        <f aca="false">IF(B73&lt;&gt;"",SUM(C$2:C73),"")</f>
        <v/>
      </c>
      <c r="G73" s="11" t="str">
        <f aca="false">IF(H73&lt;&gt;"",IF(ISNUMBER(MATCH(H73,H$2:H72,0)),MATCH(H73,H$2:H72,0)+1,""),"")</f>
        <v/>
      </c>
      <c r="H73" s="15"/>
      <c r="I73" s="7" t="str">
        <f aca="false">IF(H73&lt;&gt;"",LOOKUP(H73,catalog!$A:$A,catalog!$B:$B),"")</f>
        <v/>
      </c>
      <c r="J73" s="14" t="str">
        <f aca="false">IF(I73&gt;0,IF(I73&lt;&gt;"",IF(J72&lt;&gt;"",+J72+I73,I73),""),"")</f>
        <v/>
      </c>
      <c r="K73" s="10" t="str">
        <f aca="false">IF(H73&lt;&gt;"",SUM(I$2:I73),"")</f>
        <v/>
      </c>
      <c r="M73" s="11" t="str">
        <f aca="false">IF(N73&lt;&gt;"",IF(ISNUMBER(MATCH(N73,N$2:N72,0)),MATCH(N73,N$2:N72,0)+1,""),"")</f>
        <v/>
      </c>
      <c r="N73" s="15"/>
      <c r="O73" s="7" t="str">
        <f aca="false">IF(N73&lt;&gt;"",LOOKUP(N73,catalog!$A:$A,catalog!$B:$B),"")</f>
        <v/>
      </c>
      <c r="P73" s="14" t="str">
        <f aca="false">IF(O73&gt;0,IF(O73&lt;&gt;"",IF(P72&lt;&gt;"",+P72+O73,O73),""),"")</f>
        <v/>
      </c>
      <c r="Q73" s="10" t="str">
        <f aca="false">IF(N73&lt;&gt;"",SUM(O$2:O73),"")</f>
        <v/>
      </c>
    </row>
    <row r="74" customFormat="false" ht="12.75" hidden="false" customHeight="false" outlineLevel="0" collapsed="false">
      <c r="A74" s="11" t="str">
        <f aca="false">IF(B74&lt;&gt;"",IF(ISNUMBER(MATCH(B74,B$2:B73,0)),MATCH(B74,B$2:B73,0)+1,""),"")</f>
        <v/>
      </c>
      <c r="B74" s="15"/>
      <c r="C74" s="7" t="str">
        <f aca="false">IF(B74&lt;&gt;"",LOOKUP(B74,catalog!$A:$A,catalog!$B:$B),"")</f>
        <v/>
      </c>
      <c r="D74" s="14" t="str">
        <f aca="false">IF(C74&gt;0,IF(C74&lt;&gt;"",IF(D73&lt;&gt;"",+D73+C74,C74),""),"")</f>
        <v/>
      </c>
      <c r="E74" s="10" t="str">
        <f aca="false">IF(B74&lt;&gt;"",SUM(C$2:C74),"")</f>
        <v/>
      </c>
      <c r="G74" s="11" t="str">
        <f aca="false">IF(H74&lt;&gt;"",IF(ISNUMBER(MATCH(H74,H$2:H73,0)),MATCH(H74,H$2:H73,0)+1,""),"")</f>
        <v/>
      </c>
      <c r="H74" s="15"/>
      <c r="I74" s="7" t="str">
        <f aca="false">IF(H74&lt;&gt;"",LOOKUP(H74,catalog!$A:$A,catalog!$B:$B),"")</f>
        <v/>
      </c>
      <c r="J74" s="14" t="str">
        <f aca="false">IF(I74&gt;0,IF(I74&lt;&gt;"",IF(J73&lt;&gt;"",+J73+I74,I74),""),"")</f>
        <v/>
      </c>
      <c r="K74" s="10" t="str">
        <f aca="false">IF(H74&lt;&gt;"",SUM(I$2:I74),"")</f>
        <v/>
      </c>
      <c r="M74" s="11" t="str">
        <f aca="false">IF(N74&lt;&gt;"",IF(ISNUMBER(MATCH(N74,N$2:N73,0)),MATCH(N74,N$2:N73,0)+1,""),"")</f>
        <v/>
      </c>
      <c r="N74" s="15"/>
      <c r="O74" s="7" t="str">
        <f aca="false">IF(N74&lt;&gt;"",LOOKUP(N74,catalog!$A:$A,catalog!$B:$B),"")</f>
        <v/>
      </c>
      <c r="P74" s="14" t="str">
        <f aca="false">IF(O74&gt;0,IF(O74&lt;&gt;"",IF(P73&lt;&gt;"",+P73+O74,O74),""),"")</f>
        <v/>
      </c>
      <c r="Q74" s="10" t="str">
        <f aca="false">IF(N74&lt;&gt;"",SUM(O$2:O74),"")</f>
        <v/>
      </c>
    </row>
    <row r="75" customFormat="false" ht="12.75" hidden="false" customHeight="false" outlineLevel="0" collapsed="false">
      <c r="A75" s="11" t="str">
        <f aca="false">IF(B75&lt;&gt;"",IF(ISNUMBER(MATCH(B75,B$2:B74,0)),MATCH(B75,B$2:B74,0)+1,""),"")</f>
        <v/>
      </c>
      <c r="B75" s="15"/>
      <c r="C75" s="7" t="str">
        <f aca="false">IF(B75&lt;&gt;"",LOOKUP(B75,catalog!$A:$A,catalog!$B:$B),"")</f>
        <v/>
      </c>
      <c r="D75" s="14" t="str">
        <f aca="false">IF(C75&gt;0,IF(C75&lt;&gt;"",IF(D74&lt;&gt;"",+D74+C75,C75),""),"")</f>
        <v/>
      </c>
      <c r="E75" s="10" t="str">
        <f aca="false">IF(B75&lt;&gt;"",SUM(C$2:C75),"")</f>
        <v/>
      </c>
      <c r="G75" s="11" t="str">
        <f aca="false">IF(H75&lt;&gt;"",IF(ISNUMBER(MATCH(H75,H$2:H74,0)),MATCH(H75,H$2:H74,0)+1,""),"")</f>
        <v/>
      </c>
      <c r="H75" s="15"/>
      <c r="I75" s="7" t="str">
        <f aca="false">IF(H75&lt;&gt;"",LOOKUP(H75,catalog!$A:$A,catalog!$B:$B),"")</f>
        <v/>
      </c>
      <c r="J75" s="14" t="str">
        <f aca="false">IF(I75&gt;0,IF(I75&lt;&gt;"",IF(J74&lt;&gt;"",+J74+I75,I75),""),"")</f>
        <v/>
      </c>
      <c r="K75" s="10" t="str">
        <f aca="false">IF(H75&lt;&gt;"",SUM(I$2:I75),"")</f>
        <v/>
      </c>
      <c r="M75" s="11" t="str">
        <f aca="false">IF(N75&lt;&gt;"",IF(ISNUMBER(MATCH(N75,N$2:N74,0)),MATCH(N75,N$2:N74,0)+1,""),"")</f>
        <v/>
      </c>
      <c r="N75" s="15"/>
      <c r="O75" s="7" t="str">
        <f aca="false">IF(N75&lt;&gt;"",LOOKUP(N75,catalog!$A:$A,catalog!$B:$B),"")</f>
        <v/>
      </c>
      <c r="P75" s="14" t="str">
        <f aca="false">IF(O75&gt;0,IF(O75&lt;&gt;"",IF(P74&lt;&gt;"",+P74+O75,O75),""),"")</f>
        <v/>
      </c>
      <c r="Q75" s="10" t="str">
        <f aca="false">IF(N75&lt;&gt;"",SUM(O$2:O75),"")</f>
        <v/>
      </c>
    </row>
    <row r="76" customFormat="false" ht="12.75" hidden="false" customHeight="false" outlineLevel="0" collapsed="false">
      <c r="A76" s="11" t="str">
        <f aca="false">IF(B76&lt;&gt;"",IF(ISNUMBER(MATCH(B76,B$2:B75,0)),MATCH(B76,B$2:B75,0)+1,""),"")</f>
        <v/>
      </c>
      <c r="B76" s="15"/>
      <c r="C76" s="7" t="str">
        <f aca="false">IF(B76&lt;&gt;"",LOOKUP(B76,catalog!$A:$A,catalog!$B:$B),"")</f>
        <v/>
      </c>
      <c r="D76" s="14" t="str">
        <f aca="false">IF(C76&gt;0,IF(C76&lt;&gt;"",IF(D75&lt;&gt;"",+D75+C76,C76),""),"")</f>
        <v/>
      </c>
      <c r="E76" s="10" t="str">
        <f aca="false">IF(B76&lt;&gt;"",SUM(C$2:C76),"")</f>
        <v/>
      </c>
      <c r="G76" s="11" t="str">
        <f aca="false">IF(H76&lt;&gt;"",IF(ISNUMBER(MATCH(H76,H$2:H75,0)),MATCH(H76,H$2:H75,0)+1,""),"")</f>
        <v/>
      </c>
      <c r="H76" s="15"/>
      <c r="I76" s="7" t="str">
        <f aca="false">IF(H76&lt;&gt;"",LOOKUP(H76,catalog!$A:$A,catalog!$B:$B),"")</f>
        <v/>
      </c>
      <c r="J76" s="14" t="str">
        <f aca="false">IF(I76&gt;0,IF(I76&lt;&gt;"",IF(J75&lt;&gt;"",+J75+I76,I76),""),"")</f>
        <v/>
      </c>
      <c r="K76" s="10" t="str">
        <f aca="false">IF(H76&lt;&gt;"",SUM(I$2:I76),"")</f>
        <v/>
      </c>
      <c r="M76" s="11" t="str">
        <f aca="false">IF(N76&lt;&gt;"",IF(ISNUMBER(MATCH(N76,N$2:N75,0)),MATCH(N76,N$2:N75,0)+1,""),"")</f>
        <v/>
      </c>
      <c r="N76" s="15"/>
      <c r="O76" s="7" t="str">
        <f aca="false">IF(N76&lt;&gt;"",LOOKUP(N76,catalog!$A:$A,catalog!$B:$B),"")</f>
        <v/>
      </c>
      <c r="P76" s="14" t="str">
        <f aca="false">IF(O76&gt;0,IF(O76&lt;&gt;"",IF(P75&lt;&gt;"",+P75+O76,O76),""),"")</f>
        <v/>
      </c>
      <c r="Q76" s="10" t="str">
        <f aca="false">IF(N76&lt;&gt;"",SUM(O$2:O76),"")</f>
        <v/>
      </c>
    </row>
    <row r="77" customFormat="false" ht="12.75" hidden="false" customHeight="false" outlineLevel="0" collapsed="false">
      <c r="A77" s="11" t="str">
        <f aca="false">IF(B77&lt;&gt;"",IF(ISNUMBER(MATCH(B77,B$2:B76,0)),MATCH(B77,B$2:B76,0)+1,""),"")</f>
        <v/>
      </c>
      <c r="B77" s="15"/>
      <c r="C77" s="7" t="str">
        <f aca="false">IF(B77&lt;&gt;"",LOOKUP(B77,catalog!$A:$A,catalog!$B:$B),"")</f>
        <v/>
      </c>
      <c r="D77" s="14" t="str">
        <f aca="false">IF(C77&gt;0,IF(C77&lt;&gt;"",IF(D76&lt;&gt;"",+D76+C77,C77),""),"")</f>
        <v/>
      </c>
      <c r="E77" s="10" t="str">
        <f aca="false">IF(B77&lt;&gt;"",SUM(C$2:C77),"")</f>
        <v/>
      </c>
      <c r="G77" s="11" t="str">
        <f aca="false">IF(H77&lt;&gt;"",IF(ISNUMBER(MATCH(H77,H$2:H76,0)),MATCH(H77,H$2:H76,0)+1,""),"")</f>
        <v/>
      </c>
      <c r="H77" s="15"/>
      <c r="I77" s="7" t="str">
        <f aca="false">IF(H77&lt;&gt;"",LOOKUP(H77,catalog!$A:$A,catalog!$B:$B),"")</f>
        <v/>
      </c>
      <c r="J77" s="14" t="str">
        <f aca="false">IF(I77&gt;0,IF(I77&lt;&gt;"",IF(J76&lt;&gt;"",+J76+I77,I77),""),"")</f>
        <v/>
      </c>
      <c r="K77" s="10" t="str">
        <f aca="false">IF(H77&lt;&gt;"",SUM(I$2:I77),"")</f>
        <v/>
      </c>
      <c r="M77" s="11" t="str">
        <f aca="false">IF(N77&lt;&gt;"",IF(ISNUMBER(MATCH(N77,N$2:N76,0)),MATCH(N77,N$2:N76,0)+1,""),"")</f>
        <v/>
      </c>
      <c r="N77" s="15"/>
      <c r="O77" s="7" t="str">
        <f aca="false">IF(N77&lt;&gt;"",LOOKUP(N77,catalog!$A:$A,catalog!$B:$B),"")</f>
        <v/>
      </c>
      <c r="P77" s="14" t="str">
        <f aca="false">IF(O77&gt;0,IF(O77&lt;&gt;"",IF(P76&lt;&gt;"",+P76+O77,O77),""),"")</f>
        <v/>
      </c>
      <c r="Q77" s="10" t="str">
        <f aca="false">IF(N77&lt;&gt;"",SUM(O$2:O77),"")</f>
        <v/>
      </c>
    </row>
    <row r="78" customFormat="false" ht="12.75" hidden="false" customHeight="false" outlineLevel="0" collapsed="false">
      <c r="A78" s="11" t="str">
        <f aca="false">IF(B78&lt;&gt;"",IF(ISNUMBER(MATCH(B78,B$2:B77,0)),MATCH(B78,B$2:B77,0)+1,""),"")</f>
        <v/>
      </c>
      <c r="B78" s="15"/>
      <c r="C78" s="7" t="str">
        <f aca="false">IF(B78&lt;&gt;"",LOOKUP(B78,catalog!$A:$A,catalog!$B:$B),"")</f>
        <v/>
      </c>
      <c r="D78" s="14" t="str">
        <f aca="false">IF(C78&gt;0,IF(C78&lt;&gt;"",IF(D77&lt;&gt;"",+D77+C78,C78),""),"")</f>
        <v/>
      </c>
      <c r="E78" s="10" t="str">
        <f aca="false">IF(B78&lt;&gt;"",SUM(C$2:C78),"")</f>
        <v/>
      </c>
      <c r="G78" s="11" t="str">
        <f aca="false">IF(H78&lt;&gt;"",IF(ISNUMBER(MATCH(H78,H$2:H77,0)),MATCH(H78,H$2:H77,0)+1,""),"")</f>
        <v/>
      </c>
      <c r="H78" s="15"/>
      <c r="I78" s="7" t="str">
        <f aca="false">IF(H78&lt;&gt;"",LOOKUP(H78,catalog!$A:$A,catalog!$B:$B),"")</f>
        <v/>
      </c>
      <c r="J78" s="14" t="str">
        <f aca="false">IF(I78&gt;0,IF(I78&lt;&gt;"",IF(J77&lt;&gt;"",+J77+I78,I78),""),"")</f>
        <v/>
      </c>
      <c r="K78" s="10" t="str">
        <f aca="false">IF(H78&lt;&gt;"",SUM(I$2:I78),"")</f>
        <v/>
      </c>
      <c r="M78" s="11" t="str">
        <f aca="false">IF(N78&lt;&gt;"",IF(ISNUMBER(MATCH(N78,N$2:N77,0)),MATCH(N78,N$2:N77,0)+1,""),"")</f>
        <v/>
      </c>
      <c r="N78" s="15"/>
      <c r="O78" s="7" t="str">
        <f aca="false">IF(N78&lt;&gt;"",LOOKUP(N78,catalog!$A:$A,catalog!$B:$B),"")</f>
        <v/>
      </c>
      <c r="P78" s="14" t="str">
        <f aca="false">IF(O78&gt;0,IF(O78&lt;&gt;"",IF(P77&lt;&gt;"",+P77+O78,O78),""),"")</f>
        <v/>
      </c>
      <c r="Q78" s="10" t="str">
        <f aca="false">IF(N78&lt;&gt;"",SUM(O$2:O78),"")</f>
        <v/>
      </c>
    </row>
    <row r="79" customFormat="false" ht="12.75" hidden="false" customHeight="false" outlineLevel="0" collapsed="false">
      <c r="A79" s="11" t="str">
        <f aca="false">IF(B79&lt;&gt;"",IF(ISNUMBER(MATCH(B79,B$2:B78,0)),MATCH(B79,B$2:B78,0)+1,""),"")</f>
        <v/>
      </c>
      <c r="B79" s="15"/>
      <c r="C79" s="7" t="str">
        <f aca="false">IF(B79&lt;&gt;"",LOOKUP(B79,catalog!$A:$A,catalog!$B:$B),"")</f>
        <v/>
      </c>
      <c r="D79" s="14" t="str">
        <f aca="false">IF(C79&gt;0,IF(C79&lt;&gt;"",IF(D78&lt;&gt;"",+D78+C79,C79),""),"")</f>
        <v/>
      </c>
      <c r="E79" s="10" t="str">
        <f aca="false">IF(B79&lt;&gt;"",SUM(C$2:C79),"")</f>
        <v/>
      </c>
      <c r="G79" s="11" t="str">
        <f aca="false">IF(H79&lt;&gt;"",IF(ISNUMBER(MATCH(H79,H$2:H78,0)),MATCH(H79,H$2:H78,0)+1,""),"")</f>
        <v/>
      </c>
      <c r="H79" s="15"/>
      <c r="I79" s="7" t="str">
        <f aca="false">IF(H79&lt;&gt;"",LOOKUP(H79,catalog!$A:$A,catalog!$B:$B),"")</f>
        <v/>
      </c>
      <c r="J79" s="14" t="str">
        <f aca="false">IF(I79&gt;0,IF(I79&lt;&gt;"",IF(J78&lt;&gt;"",+J78+I79,I79),""),"")</f>
        <v/>
      </c>
      <c r="K79" s="10" t="str">
        <f aca="false">IF(H79&lt;&gt;"",SUM(I$2:I79),"")</f>
        <v/>
      </c>
      <c r="M79" s="11" t="str">
        <f aca="false">IF(N79&lt;&gt;"",IF(ISNUMBER(MATCH(N79,N$2:N78,0)),MATCH(N79,N$2:N78,0)+1,""),"")</f>
        <v/>
      </c>
      <c r="N79" s="15"/>
      <c r="O79" s="7" t="str">
        <f aca="false">IF(N79&lt;&gt;"",LOOKUP(N79,catalog!$A:$A,catalog!$B:$B),"")</f>
        <v/>
      </c>
      <c r="P79" s="14" t="str">
        <f aca="false">IF(O79&gt;0,IF(O79&lt;&gt;"",IF(P78&lt;&gt;"",+P78+O79,O79),""),"")</f>
        <v/>
      </c>
      <c r="Q79" s="10" t="str">
        <f aca="false">IF(N79&lt;&gt;"",SUM(O$2:O79),"")</f>
        <v/>
      </c>
    </row>
    <row r="80" customFormat="false" ht="12.75" hidden="false" customHeight="false" outlineLevel="0" collapsed="false">
      <c r="A80" s="11" t="str">
        <f aca="false">IF(B80&lt;&gt;"",IF(ISNUMBER(MATCH(B80,B$2:B79,0)),MATCH(B80,B$2:B79,0)+1,""),"")</f>
        <v/>
      </c>
      <c r="B80" s="15"/>
      <c r="C80" s="7" t="str">
        <f aca="false">IF(B80&lt;&gt;"",LOOKUP(B80,catalog!$A:$A,catalog!$B:$B),"")</f>
        <v/>
      </c>
      <c r="D80" s="14" t="str">
        <f aca="false">IF(C80&gt;0,IF(C80&lt;&gt;"",IF(D79&lt;&gt;"",+D79+C80,C80),""),"")</f>
        <v/>
      </c>
      <c r="E80" s="10" t="str">
        <f aca="false">IF(B80&lt;&gt;"",SUM(C$2:C80),"")</f>
        <v/>
      </c>
      <c r="G80" s="11" t="str">
        <f aca="false">IF(H80&lt;&gt;"",IF(ISNUMBER(MATCH(H80,H$2:H79,0)),MATCH(H80,H$2:H79,0)+1,""),"")</f>
        <v/>
      </c>
      <c r="H80" s="15"/>
      <c r="I80" s="7" t="str">
        <f aca="false">IF(H80&lt;&gt;"",LOOKUP(H80,catalog!$A:$A,catalog!$B:$B),"")</f>
        <v/>
      </c>
      <c r="J80" s="14" t="str">
        <f aca="false">IF(I80&gt;0,IF(I80&lt;&gt;"",IF(J79&lt;&gt;"",+J79+I80,I80),""),"")</f>
        <v/>
      </c>
      <c r="K80" s="10" t="str">
        <f aca="false">IF(H80&lt;&gt;"",SUM(I$2:I80),"")</f>
        <v/>
      </c>
      <c r="M80" s="11" t="str">
        <f aca="false">IF(N80&lt;&gt;"",IF(ISNUMBER(MATCH(N80,N$2:N79,0)),MATCH(N80,N$2:N79,0)+1,""),"")</f>
        <v/>
      </c>
      <c r="N80" s="15"/>
      <c r="O80" s="7" t="str">
        <f aca="false">IF(N80&lt;&gt;"",LOOKUP(N80,catalog!$A:$A,catalog!$B:$B),"")</f>
        <v/>
      </c>
      <c r="P80" s="14" t="str">
        <f aca="false">IF(O80&gt;0,IF(O80&lt;&gt;"",IF(P79&lt;&gt;"",+P79+O80,O80),""),"")</f>
        <v/>
      </c>
      <c r="Q80" s="10" t="str">
        <f aca="false">IF(N80&lt;&gt;"",SUM(O$2:O80),"")</f>
        <v/>
      </c>
    </row>
    <row r="81" customFormat="false" ht="12.75" hidden="false" customHeight="false" outlineLevel="0" collapsed="false">
      <c r="A81" s="11" t="str">
        <f aca="false">IF(B81&lt;&gt;"",IF(ISNUMBER(MATCH(B81,B$2:B80,0)),MATCH(B81,B$2:B80,0)+1,""),"")</f>
        <v/>
      </c>
      <c r="B81" s="15"/>
      <c r="C81" s="7" t="str">
        <f aca="false">IF(B81&lt;&gt;"",LOOKUP(B81,catalog!$A:$A,catalog!$B:$B),"")</f>
        <v/>
      </c>
      <c r="D81" s="14" t="str">
        <f aca="false">IF(C81&gt;0,IF(C81&lt;&gt;"",IF(D80&lt;&gt;"",+D80+C81,C81),""),"")</f>
        <v/>
      </c>
      <c r="E81" s="10" t="str">
        <f aca="false">IF(B81&lt;&gt;"",SUM(C$2:C81),"")</f>
        <v/>
      </c>
      <c r="G81" s="11" t="str">
        <f aca="false">IF(H81&lt;&gt;"",IF(ISNUMBER(MATCH(H81,H$2:H80,0)),MATCH(H81,H$2:H80,0)+1,""),"")</f>
        <v/>
      </c>
      <c r="H81" s="15"/>
      <c r="I81" s="7" t="str">
        <f aca="false">IF(H81&lt;&gt;"",LOOKUP(H81,catalog!$A:$A,catalog!$B:$B),"")</f>
        <v/>
      </c>
      <c r="J81" s="14" t="str">
        <f aca="false">IF(I81&gt;0,IF(I81&lt;&gt;"",IF(J80&lt;&gt;"",+J80+I81,I81),""),"")</f>
        <v/>
      </c>
      <c r="K81" s="10" t="str">
        <f aca="false">IF(H81&lt;&gt;"",SUM(I$2:I81),"")</f>
        <v/>
      </c>
      <c r="M81" s="11" t="str">
        <f aca="false">IF(N81&lt;&gt;"",IF(ISNUMBER(MATCH(N81,N$2:N80,0)),MATCH(N81,N$2:N80,0)+1,""),"")</f>
        <v/>
      </c>
      <c r="N81" s="15"/>
      <c r="O81" s="7" t="str">
        <f aca="false">IF(N81&lt;&gt;"",LOOKUP(N81,catalog!$A:$A,catalog!$B:$B),"")</f>
        <v/>
      </c>
      <c r="P81" s="14" t="str">
        <f aca="false">IF(O81&gt;0,IF(O81&lt;&gt;"",IF(P80&lt;&gt;"",+P80+O81,O81),""),"")</f>
        <v/>
      </c>
      <c r="Q81" s="10" t="str">
        <f aca="false">IF(N81&lt;&gt;"",SUM(O$2:O81),"")</f>
        <v/>
      </c>
    </row>
    <row r="82" customFormat="false" ht="12.75" hidden="false" customHeight="false" outlineLevel="0" collapsed="false">
      <c r="A82" s="11" t="str">
        <f aca="false">IF(B82&lt;&gt;"",IF(ISNUMBER(MATCH(B82,B$2:B81,0)),MATCH(B82,B$2:B81,0)+1,""),"")</f>
        <v/>
      </c>
      <c r="B82" s="15"/>
      <c r="C82" s="7" t="str">
        <f aca="false">IF(B82&lt;&gt;"",LOOKUP(B82,catalog!$A:$A,catalog!$B:$B),"")</f>
        <v/>
      </c>
      <c r="D82" s="14" t="str">
        <f aca="false">IF(C82&gt;0,IF(C82&lt;&gt;"",IF(D81&lt;&gt;"",+D81+C82,C82),""),"")</f>
        <v/>
      </c>
      <c r="E82" s="10" t="str">
        <f aca="false">IF(B82&lt;&gt;"",SUM(C$2:C82),"")</f>
        <v/>
      </c>
      <c r="G82" s="11" t="str">
        <f aca="false">IF(H82&lt;&gt;"",IF(ISNUMBER(MATCH(H82,H$2:H81,0)),MATCH(H82,H$2:H81,0)+1,""),"")</f>
        <v/>
      </c>
      <c r="H82" s="15"/>
      <c r="I82" s="7" t="str">
        <f aca="false">IF(H82&lt;&gt;"",LOOKUP(H82,catalog!$A:$A,catalog!$B:$B),"")</f>
        <v/>
      </c>
      <c r="J82" s="14" t="str">
        <f aca="false">IF(I82&gt;0,IF(I82&lt;&gt;"",IF(J81&lt;&gt;"",+J81+I82,I82),""),"")</f>
        <v/>
      </c>
      <c r="K82" s="10" t="str">
        <f aca="false">IF(H82&lt;&gt;"",SUM(I$2:I82),"")</f>
        <v/>
      </c>
      <c r="M82" s="11" t="str">
        <f aca="false">IF(N82&lt;&gt;"",IF(ISNUMBER(MATCH(N82,N$2:N81,0)),MATCH(N82,N$2:N81,0)+1,""),"")</f>
        <v/>
      </c>
      <c r="N82" s="15"/>
      <c r="O82" s="7" t="str">
        <f aca="false">IF(N82&lt;&gt;"",LOOKUP(N82,catalog!$A:$A,catalog!$B:$B),"")</f>
        <v/>
      </c>
      <c r="P82" s="14" t="str">
        <f aca="false">IF(O82&gt;0,IF(O82&lt;&gt;"",IF(P81&lt;&gt;"",+P81+O82,O82),""),"")</f>
        <v/>
      </c>
      <c r="Q82" s="10" t="str">
        <f aca="false">IF(N82&lt;&gt;"",SUM(O$2:O82),"")</f>
        <v/>
      </c>
    </row>
    <row r="83" customFormat="false" ht="12.75" hidden="false" customHeight="false" outlineLevel="0" collapsed="false">
      <c r="A83" s="11" t="str">
        <f aca="false">IF(B83&lt;&gt;"",IF(ISNUMBER(MATCH(B83,B$2:B82,0)),MATCH(B83,B$2:B82,0)+1,""),"")</f>
        <v/>
      </c>
      <c r="B83" s="15"/>
      <c r="C83" s="7" t="str">
        <f aca="false">IF(B83&lt;&gt;"",LOOKUP(B83,catalog!$A:$A,catalog!$B:$B),"")</f>
        <v/>
      </c>
      <c r="D83" s="14" t="str">
        <f aca="false">IF(C83&gt;0,IF(C83&lt;&gt;"",IF(D82&lt;&gt;"",+D82+C83,C83),""),"")</f>
        <v/>
      </c>
      <c r="E83" s="10" t="str">
        <f aca="false">IF(B83&lt;&gt;"",SUM(C$2:C83),"")</f>
        <v/>
      </c>
      <c r="G83" s="11" t="str">
        <f aca="false">IF(H83&lt;&gt;"",IF(ISNUMBER(MATCH(H83,H$2:H82,0)),MATCH(H83,H$2:H82,0)+1,""),"")</f>
        <v/>
      </c>
      <c r="H83" s="15"/>
      <c r="I83" s="7" t="str">
        <f aca="false">IF(H83&lt;&gt;"",LOOKUP(H83,catalog!$A:$A,catalog!$B:$B),"")</f>
        <v/>
      </c>
      <c r="J83" s="14" t="str">
        <f aca="false">IF(I83&gt;0,IF(I83&lt;&gt;"",IF(J82&lt;&gt;"",+J82+I83,I83),""),"")</f>
        <v/>
      </c>
      <c r="K83" s="10" t="str">
        <f aca="false">IF(H83&lt;&gt;"",SUM(I$2:I83),"")</f>
        <v/>
      </c>
      <c r="M83" s="11" t="str">
        <f aca="false">IF(N83&lt;&gt;"",IF(ISNUMBER(MATCH(N83,N$2:N82,0)),MATCH(N83,N$2:N82,0)+1,""),"")</f>
        <v/>
      </c>
      <c r="N83" s="15"/>
      <c r="O83" s="7" t="str">
        <f aca="false">IF(N83&lt;&gt;"",LOOKUP(N83,catalog!$A:$A,catalog!$B:$B),"")</f>
        <v/>
      </c>
      <c r="P83" s="14" t="str">
        <f aca="false">IF(O83&gt;0,IF(O83&lt;&gt;"",IF(P82&lt;&gt;"",+P82+O83,O83),""),"")</f>
        <v/>
      </c>
      <c r="Q83" s="10" t="str">
        <f aca="false">IF(N83&lt;&gt;"",SUM(O$2:O83),"")</f>
        <v/>
      </c>
    </row>
    <row r="84" customFormat="false" ht="12.75" hidden="false" customHeight="false" outlineLevel="0" collapsed="false">
      <c r="A84" s="11" t="str">
        <f aca="false">IF(B84&lt;&gt;"",IF(ISNUMBER(MATCH(B84,B$2:B83,0)),MATCH(B84,B$2:B83,0)+1,""),"")</f>
        <v/>
      </c>
      <c r="B84" s="15"/>
      <c r="C84" s="7" t="str">
        <f aca="false">IF(B84&lt;&gt;"",LOOKUP(B84,catalog!$A:$A,catalog!$B:$B),"")</f>
        <v/>
      </c>
      <c r="D84" s="14" t="str">
        <f aca="false">IF(C84&gt;0,IF(C84&lt;&gt;"",IF(D83&lt;&gt;"",+D83+C84,C84),""),"")</f>
        <v/>
      </c>
      <c r="E84" s="10" t="str">
        <f aca="false">IF(B84&lt;&gt;"",SUM(C$2:C84),"")</f>
        <v/>
      </c>
      <c r="G84" s="11" t="str">
        <f aca="false">IF(H84&lt;&gt;"",IF(ISNUMBER(MATCH(H84,H$2:H83,0)),MATCH(H84,H$2:H83,0)+1,""),"")</f>
        <v/>
      </c>
      <c r="H84" s="15"/>
      <c r="I84" s="7" t="str">
        <f aca="false">IF(H84&lt;&gt;"",LOOKUP(H84,catalog!$A:$A,catalog!$B:$B),"")</f>
        <v/>
      </c>
      <c r="J84" s="14" t="str">
        <f aca="false">IF(I84&gt;0,IF(I84&lt;&gt;"",IF(J83&lt;&gt;"",+J83+I84,I84),""),"")</f>
        <v/>
      </c>
      <c r="K84" s="10" t="str">
        <f aca="false">IF(H84&lt;&gt;"",SUM(I$2:I84),"")</f>
        <v/>
      </c>
      <c r="M84" s="11" t="str">
        <f aca="false">IF(N84&lt;&gt;"",IF(ISNUMBER(MATCH(N84,N$2:N83,0)),MATCH(N84,N$2:N83,0)+1,""),"")</f>
        <v/>
      </c>
      <c r="N84" s="15"/>
      <c r="O84" s="7" t="str">
        <f aca="false">IF(N84&lt;&gt;"",LOOKUP(N84,catalog!$A:$A,catalog!$B:$B),"")</f>
        <v/>
      </c>
      <c r="P84" s="14" t="str">
        <f aca="false">IF(O84&gt;0,IF(O84&lt;&gt;"",IF(P83&lt;&gt;"",+P83+O84,O84),""),"")</f>
        <v/>
      </c>
      <c r="Q84" s="10" t="str">
        <f aca="false">IF(N84&lt;&gt;"",SUM(O$2:O84),"")</f>
        <v/>
      </c>
    </row>
    <row r="85" customFormat="false" ht="12.75" hidden="false" customHeight="false" outlineLevel="0" collapsed="false">
      <c r="A85" s="11" t="str">
        <f aca="false">IF(B85&lt;&gt;"",IF(ISNUMBER(MATCH(B85,B$2:B84,0)),MATCH(B85,B$2:B84,0)+1,""),"")</f>
        <v/>
      </c>
      <c r="B85" s="15"/>
      <c r="C85" s="7" t="str">
        <f aca="false">IF(B85&lt;&gt;"",LOOKUP(B85,catalog!$A:$A,catalog!$B:$B),"")</f>
        <v/>
      </c>
      <c r="D85" s="14" t="str">
        <f aca="false">IF(C85&gt;0,IF(C85&lt;&gt;"",IF(D84&lt;&gt;"",+D84+C85,C85),""),"")</f>
        <v/>
      </c>
      <c r="E85" s="10" t="str">
        <f aca="false">IF(B85&lt;&gt;"",SUM(C$2:C85),"")</f>
        <v/>
      </c>
      <c r="G85" s="11" t="str">
        <f aca="false">IF(H85&lt;&gt;"",IF(ISNUMBER(MATCH(H85,H$2:H84,0)),MATCH(H85,H$2:H84,0)+1,""),"")</f>
        <v/>
      </c>
      <c r="H85" s="15"/>
      <c r="I85" s="7" t="str">
        <f aca="false">IF(H85&lt;&gt;"",LOOKUP(H85,catalog!$A:$A,catalog!$B:$B),"")</f>
        <v/>
      </c>
      <c r="J85" s="14" t="str">
        <f aca="false">IF(I85&gt;0,IF(I85&lt;&gt;"",IF(J84&lt;&gt;"",+J84+I85,I85),""),"")</f>
        <v/>
      </c>
      <c r="K85" s="10" t="str">
        <f aca="false">IF(H85&lt;&gt;"",SUM(I$2:I85),"")</f>
        <v/>
      </c>
      <c r="M85" s="11" t="str">
        <f aca="false">IF(N85&lt;&gt;"",IF(ISNUMBER(MATCH(N85,N$2:N84,0)),MATCH(N85,N$2:N84,0)+1,""),"")</f>
        <v/>
      </c>
      <c r="N85" s="15"/>
      <c r="O85" s="7" t="str">
        <f aca="false">IF(N85&lt;&gt;"",LOOKUP(N85,catalog!$A:$A,catalog!$B:$B),"")</f>
        <v/>
      </c>
      <c r="P85" s="14" t="str">
        <f aca="false">IF(O85&gt;0,IF(O85&lt;&gt;"",IF(P84&lt;&gt;"",+P84+O85,O85),""),"")</f>
        <v/>
      </c>
      <c r="Q85" s="10" t="str">
        <f aca="false">IF(N85&lt;&gt;"",SUM(O$2:O85),"")</f>
        <v/>
      </c>
    </row>
    <row r="86" customFormat="false" ht="12.75" hidden="false" customHeight="false" outlineLevel="0" collapsed="false">
      <c r="A86" s="11" t="str">
        <f aca="false">IF(B86&lt;&gt;"",IF(ISNUMBER(MATCH(B86,B$2:B85,0)),MATCH(B86,B$2:B85,0)+1,""),"")</f>
        <v/>
      </c>
      <c r="B86" s="15"/>
      <c r="C86" s="7" t="str">
        <f aca="false">IF(B86&lt;&gt;"",LOOKUP(B86,catalog!$A:$A,catalog!$B:$B),"")</f>
        <v/>
      </c>
      <c r="D86" s="14" t="str">
        <f aca="false">IF(C86&gt;0,IF(C86&lt;&gt;"",IF(D85&lt;&gt;"",+D85+C86,C86),""),"")</f>
        <v/>
      </c>
      <c r="E86" s="10" t="str">
        <f aca="false">IF(B86&lt;&gt;"",SUM(C$2:C86),"")</f>
        <v/>
      </c>
      <c r="G86" s="11" t="str">
        <f aca="false">IF(H86&lt;&gt;"",IF(ISNUMBER(MATCH(H86,H$2:H85,0)),MATCH(H86,H$2:H85,0)+1,""),"")</f>
        <v/>
      </c>
      <c r="H86" s="15"/>
      <c r="I86" s="7" t="str">
        <f aca="false">IF(H86&lt;&gt;"",LOOKUP(H86,catalog!$A:$A,catalog!$B:$B),"")</f>
        <v/>
      </c>
      <c r="J86" s="14" t="str">
        <f aca="false">IF(I86&gt;0,IF(I86&lt;&gt;"",IF(J85&lt;&gt;"",+J85+I86,I86),""),"")</f>
        <v/>
      </c>
      <c r="K86" s="10" t="str">
        <f aca="false">IF(H86&lt;&gt;"",SUM(I$2:I86),"")</f>
        <v/>
      </c>
      <c r="M86" s="11" t="str">
        <f aca="false">IF(N86&lt;&gt;"",IF(ISNUMBER(MATCH(N86,N$2:N85,0)),MATCH(N86,N$2:N85,0)+1,""),"")</f>
        <v/>
      </c>
      <c r="N86" s="15"/>
      <c r="O86" s="7" t="str">
        <f aca="false">IF(N86&lt;&gt;"",LOOKUP(N86,catalog!$A:$A,catalog!$B:$B),"")</f>
        <v/>
      </c>
      <c r="P86" s="14" t="str">
        <f aca="false">IF(O86&gt;0,IF(O86&lt;&gt;"",IF(P85&lt;&gt;"",+P85+O86,O86),""),"")</f>
        <v/>
      </c>
      <c r="Q86" s="10" t="str">
        <f aca="false">IF(N86&lt;&gt;"",SUM(O$2:O86),"")</f>
        <v/>
      </c>
    </row>
    <row r="87" customFormat="false" ht="12.75" hidden="false" customHeight="false" outlineLevel="0" collapsed="false">
      <c r="A87" s="11" t="str">
        <f aca="false">IF(B87&lt;&gt;"",IF(ISNUMBER(MATCH(B87,B$2:B86,0)),MATCH(B87,B$2:B86,0)+1,""),"")</f>
        <v/>
      </c>
      <c r="B87" s="15"/>
      <c r="C87" s="7" t="str">
        <f aca="false">IF(B87&lt;&gt;"",LOOKUP(B87,catalog!$A:$A,catalog!$B:$B),"")</f>
        <v/>
      </c>
      <c r="D87" s="14" t="str">
        <f aca="false">IF(C87&gt;0,IF(C87&lt;&gt;"",IF(D86&lt;&gt;"",+D86+C87,C87),""),"")</f>
        <v/>
      </c>
      <c r="E87" s="10" t="str">
        <f aca="false">IF(B87&lt;&gt;"",SUM(C$2:C87),"")</f>
        <v/>
      </c>
      <c r="G87" s="11" t="str">
        <f aca="false">IF(H87&lt;&gt;"",IF(ISNUMBER(MATCH(H87,H$2:H86,0)),MATCH(H87,H$2:H86,0)+1,""),"")</f>
        <v/>
      </c>
      <c r="H87" s="15"/>
      <c r="I87" s="7" t="str">
        <f aca="false">IF(H87&lt;&gt;"",LOOKUP(H87,catalog!$A:$A,catalog!$B:$B),"")</f>
        <v/>
      </c>
      <c r="J87" s="14" t="str">
        <f aca="false">IF(I87&gt;0,IF(I87&lt;&gt;"",IF(J86&lt;&gt;"",+J86+I87,I87),""),"")</f>
        <v/>
      </c>
      <c r="K87" s="10" t="str">
        <f aca="false">IF(H87&lt;&gt;"",SUM(I$2:I87),"")</f>
        <v/>
      </c>
      <c r="M87" s="11" t="str">
        <f aca="false">IF(N87&lt;&gt;"",IF(ISNUMBER(MATCH(N87,N$2:N86,0)),MATCH(N87,N$2:N86,0)+1,""),"")</f>
        <v/>
      </c>
      <c r="N87" s="15"/>
      <c r="O87" s="7" t="str">
        <f aca="false">IF(N87&lt;&gt;"",LOOKUP(N87,catalog!$A:$A,catalog!$B:$B),"")</f>
        <v/>
      </c>
      <c r="P87" s="14" t="str">
        <f aca="false">IF(O87&gt;0,IF(O87&lt;&gt;"",IF(P86&lt;&gt;"",+P86+O87,O87),""),"")</f>
        <v/>
      </c>
      <c r="Q87" s="10" t="str">
        <f aca="false">IF(N87&lt;&gt;"",SUM(O$2:O87),"")</f>
        <v/>
      </c>
    </row>
    <row r="88" customFormat="false" ht="12.75" hidden="false" customHeight="false" outlineLevel="0" collapsed="false">
      <c r="A88" s="11" t="str">
        <f aca="false">IF(B88&lt;&gt;"",IF(ISNUMBER(MATCH(B88,B$2:B87,0)),MATCH(B88,B$2:B87,0)+1,""),"")</f>
        <v/>
      </c>
      <c r="B88" s="15"/>
      <c r="C88" s="7" t="str">
        <f aca="false">IF(B88&lt;&gt;"",LOOKUP(B88,catalog!$A:$A,catalog!$B:$B),"")</f>
        <v/>
      </c>
      <c r="D88" s="14" t="str">
        <f aca="false">IF(C88&gt;0,IF(C88&lt;&gt;"",IF(D87&lt;&gt;"",+D87+C88,C88),""),"")</f>
        <v/>
      </c>
      <c r="E88" s="10" t="str">
        <f aca="false">IF(B88&lt;&gt;"",SUM(C$2:C88),"")</f>
        <v/>
      </c>
      <c r="G88" s="11" t="str">
        <f aca="false">IF(H88&lt;&gt;"",IF(ISNUMBER(MATCH(H88,H$2:H87,0)),MATCH(H88,H$2:H87,0)+1,""),"")</f>
        <v/>
      </c>
      <c r="H88" s="15"/>
      <c r="I88" s="7" t="str">
        <f aca="false">IF(H88&lt;&gt;"",LOOKUP(H88,catalog!$A:$A,catalog!$B:$B),"")</f>
        <v/>
      </c>
      <c r="J88" s="14" t="str">
        <f aca="false">IF(I88&gt;0,IF(I88&lt;&gt;"",IF(J87&lt;&gt;"",+J87+I88,I88),""),"")</f>
        <v/>
      </c>
      <c r="K88" s="10" t="str">
        <f aca="false">IF(H88&lt;&gt;"",SUM(I$2:I88),"")</f>
        <v/>
      </c>
      <c r="M88" s="11" t="str">
        <f aca="false">IF(N88&lt;&gt;"",IF(ISNUMBER(MATCH(N88,N$2:N87,0)),MATCH(N88,N$2:N87,0)+1,""),"")</f>
        <v/>
      </c>
      <c r="N88" s="15"/>
      <c r="O88" s="7" t="str">
        <f aca="false">IF(N88&lt;&gt;"",LOOKUP(N88,catalog!$A:$A,catalog!$B:$B),"")</f>
        <v/>
      </c>
      <c r="P88" s="14" t="str">
        <f aca="false">IF(O88&gt;0,IF(O88&lt;&gt;"",IF(P87&lt;&gt;"",+P87+O88,O88),""),"")</f>
        <v/>
      </c>
      <c r="Q88" s="10" t="str">
        <f aca="false">IF(N88&lt;&gt;"",SUM(O$2:O88),"")</f>
        <v/>
      </c>
    </row>
    <row r="89" customFormat="false" ht="12.75" hidden="false" customHeight="false" outlineLevel="0" collapsed="false">
      <c r="A89" s="11" t="str">
        <f aca="false">IF(B89&lt;&gt;"",IF(ISNUMBER(MATCH(B89,B$2:B88,0)),MATCH(B89,B$2:B88,0)+1,""),"")</f>
        <v/>
      </c>
      <c r="B89" s="15"/>
      <c r="C89" s="7" t="str">
        <f aca="false">IF(B89&lt;&gt;"",LOOKUP(B89,catalog!$A:$A,catalog!$B:$B),"")</f>
        <v/>
      </c>
      <c r="D89" s="14" t="str">
        <f aca="false">IF(C89&gt;0,IF(C89&lt;&gt;"",IF(D88&lt;&gt;"",+D88+C89,C89),""),"")</f>
        <v/>
      </c>
      <c r="E89" s="10" t="str">
        <f aca="false">IF(B89&lt;&gt;"",SUM(C$2:C89),"")</f>
        <v/>
      </c>
      <c r="G89" s="11" t="str">
        <f aca="false">IF(H89&lt;&gt;"",IF(ISNUMBER(MATCH(H89,H$2:H88,0)),MATCH(H89,H$2:H88,0)+1,""),"")</f>
        <v/>
      </c>
      <c r="H89" s="15"/>
      <c r="I89" s="7" t="str">
        <f aca="false">IF(H89&lt;&gt;"",LOOKUP(H89,catalog!$A:$A,catalog!$B:$B),"")</f>
        <v/>
      </c>
      <c r="J89" s="14" t="str">
        <f aca="false">IF(I89&gt;0,IF(I89&lt;&gt;"",IF(J88&lt;&gt;"",+J88+I89,I89),""),"")</f>
        <v/>
      </c>
      <c r="K89" s="10" t="str">
        <f aca="false">IF(H89&lt;&gt;"",SUM(I$2:I89),"")</f>
        <v/>
      </c>
      <c r="M89" s="11" t="str">
        <f aca="false">IF(N89&lt;&gt;"",IF(ISNUMBER(MATCH(N89,N$2:N88,0)),MATCH(N89,N$2:N88,0)+1,""),"")</f>
        <v/>
      </c>
      <c r="N89" s="15"/>
      <c r="O89" s="7" t="str">
        <f aca="false">IF(N89&lt;&gt;"",LOOKUP(N89,catalog!$A:$A,catalog!$B:$B),"")</f>
        <v/>
      </c>
      <c r="P89" s="14" t="str">
        <f aca="false">IF(O89&gt;0,IF(O89&lt;&gt;"",IF(P88&lt;&gt;"",+P88+O89,O89),""),"")</f>
        <v/>
      </c>
      <c r="Q89" s="10" t="str">
        <f aca="false">IF(N89&lt;&gt;"",SUM(O$2:O89),"")</f>
        <v/>
      </c>
    </row>
    <row r="90" customFormat="false" ht="12.75" hidden="false" customHeight="false" outlineLevel="0" collapsed="false">
      <c r="A90" s="11" t="str">
        <f aca="false">IF(B90&lt;&gt;"",IF(ISNUMBER(MATCH(B90,B$2:B89,0)),MATCH(B90,B$2:B89,0)+1,""),"")</f>
        <v/>
      </c>
      <c r="B90" s="15"/>
      <c r="C90" s="7" t="str">
        <f aca="false">IF(B90&lt;&gt;"",LOOKUP(B90,catalog!$A:$A,catalog!$B:$B),"")</f>
        <v/>
      </c>
      <c r="D90" s="14" t="str">
        <f aca="false">IF(C90&gt;0,IF(C90&lt;&gt;"",IF(D89&lt;&gt;"",+D89+C90,C90),""),"")</f>
        <v/>
      </c>
      <c r="E90" s="10" t="str">
        <f aca="false">IF(B90&lt;&gt;"",SUM(C$2:C90),"")</f>
        <v/>
      </c>
      <c r="G90" s="11" t="str">
        <f aca="false">IF(H90&lt;&gt;"",IF(ISNUMBER(MATCH(H90,H$2:H89,0)),MATCH(H90,H$2:H89,0)+1,""),"")</f>
        <v/>
      </c>
      <c r="H90" s="15"/>
      <c r="I90" s="7" t="str">
        <f aca="false">IF(H90&lt;&gt;"",LOOKUP(H90,catalog!$A:$A,catalog!$B:$B),"")</f>
        <v/>
      </c>
      <c r="J90" s="14" t="str">
        <f aca="false">IF(I90&gt;0,IF(I90&lt;&gt;"",IF(J89&lt;&gt;"",+J89+I90,I90),""),"")</f>
        <v/>
      </c>
      <c r="K90" s="10" t="str">
        <f aca="false">IF(H90&lt;&gt;"",SUM(I$2:I90),"")</f>
        <v/>
      </c>
      <c r="M90" s="11" t="str">
        <f aca="false">IF(N90&lt;&gt;"",IF(ISNUMBER(MATCH(N90,N$2:N89,0)),MATCH(N90,N$2:N89,0)+1,""),"")</f>
        <v/>
      </c>
      <c r="N90" s="15"/>
      <c r="O90" s="7" t="str">
        <f aca="false">IF(N90&lt;&gt;"",LOOKUP(N90,catalog!$A:$A,catalog!$B:$B),"")</f>
        <v/>
      </c>
      <c r="P90" s="14" t="str">
        <f aca="false">IF(O90&gt;0,IF(O90&lt;&gt;"",IF(P89&lt;&gt;"",+P89+O90,O90),""),"")</f>
        <v/>
      </c>
      <c r="Q90" s="10" t="str">
        <f aca="false">IF(N90&lt;&gt;"",SUM(O$2:O90),"")</f>
        <v/>
      </c>
    </row>
    <row r="91" customFormat="false" ht="12.75" hidden="false" customHeight="false" outlineLevel="0" collapsed="false">
      <c r="A91" s="11" t="str">
        <f aca="false">IF(B91&lt;&gt;"",IF(ISNUMBER(MATCH(B91,B$2:B90,0)),MATCH(B91,B$2:B90,0)+1,""),"")</f>
        <v/>
      </c>
      <c r="B91" s="15"/>
      <c r="C91" s="7" t="str">
        <f aca="false">IF(B91&lt;&gt;"",LOOKUP(B91,catalog!$A:$A,catalog!$B:$B),"")</f>
        <v/>
      </c>
      <c r="D91" s="14" t="str">
        <f aca="false">IF(C91&gt;0,IF(C91&lt;&gt;"",IF(D90&lt;&gt;"",+D90+C91,C91),""),"")</f>
        <v/>
      </c>
      <c r="E91" s="10" t="str">
        <f aca="false">IF(B91&lt;&gt;"",SUM(C$2:C91),"")</f>
        <v/>
      </c>
      <c r="G91" s="11" t="str">
        <f aca="false">IF(H91&lt;&gt;"",IF(ISNUMBER(MATCH(H91,H$2:H90,0)),MATCH(H91,H$2:H90,0)+1,""),"")</f>
        <v/>
      </c>
      <c r="H91" s="15"/>
      <c r="I91" s="7" t="str">
        <f aca="false">IF(H91&lt;&gt;"",LOOKUP(H91,catalog!$A:$A,catalog!$B:$B),"")</f>
        <v/>
      </c>
      <c r="J91" s="14" t="str">
        <f aca="false">IF(I91&gt;0,IF(I91&lt;&gt;"",IF(J90&lt;&gt;"",+J90+I91,I91),""),"")</f>
        <v/>
      </c>
      <c r="K91" s="10" t="str">
        <f aca="false">IF(H91&lt;&gt;"",SUM(I$2:I91),"")</f>
        <v/>
      </c>
      <c r="M91" s="11" t="str">
        <f aca="false">IF(N91&lt;&gt;"",IF(ISNUMBER(MATCH(N91,N$2:N90,0)),MATCH(N91,N$2:N90,0)+1,""),"")</f>
        <v/>
      </c>
      <c r="N91" s="15"/>
      <c r="O91" s="7" t="str">
        <f aca="false">IF(N91&lt;&gt;"",LOOKUP(N91,catalog!$A:$A,catalog!$B:$B),"")</f>
        <v/>
      </c>
      <c r="P91" s="14" t="str">
        <f aca="false">IF(O91&gt;0,IF(O91&lt;&gt;"",IF(P90&lt;&gt;"",+P90+O91,O91),""),"")</f>
        <v/>
      </c>
      <c r="Q91" s="10" t="str">
        <f aca="false">IF(N91&lt;&gt;"",SUM(O$2:O91),"")</f>
        <v/>
      </c>
    </row>
    <row r="92" customFormat="false" ht="12.75" hidden="false" customHeight="false" outlineLevel="0" collapsed="false">
      <c r="A92" s="11" t="str">
        <f aca="false">IF(B92&lt;&gt;"",IF(ISNUMBER(MATCH(B92,B$2:B91,0)),MATCH(B92,B$2:B91,0)+1,""),"")</f>
        <v/>
      </c>
      <c r="B92" s="15"/>
      <c r="C92" s="7" t="str">
        <f aca="false">IF(B92&lt;&gt;"",LOOKUP(B92,catalog!$A:$A,catalog!$B:$B),"")</f>
        <v/>
      </c>
      <c r="D92" s="14" t="str">
        <f aca="false">IF(C92&gt;0,IF(C92&lt;&gt;"",IF(D91&lt;&gt;"",+D91+C92,C92),""),"")</f>
        <v/>
      </c>
      <c r="E92" s="10" t="str">
        <f aca="false">IF(B92&lt;&gt;"",SUM(C$2:C92),"")</f>
        <v/>
      </c>
      <c r="G92" s="11" t="str">
        <f aca="false">IF(H92&lt;&gt;"",IF(ISNUMBER(MATCH(H92,H$2:H91,0)),MATCH(H92,H$2:H91,0)+1,""),"")</f>
        <v/>
      </c>
      <c r="H92" s="15"/>
      <c r="I92" s="7" t="str">
        <f aca="false">IF(H92&lt;&gt;"",LOOKUP(H92,catalog!$A:$A,catalog!$B:$B),"")</f>
        <v/>
      </c>
      <c r="J92" s="14" t="str">
        <f aca="false">IF(I92&gt;0,IF(I92&lt;&gt;"",IF(J91&lt;&gt;"",+J91+I92,I92),""),"")</f>
        <v/>
      </c>
      <c r="K92" s="10" t="str">
        <f aca="false">IF(H92&lt;&gt;"",SUM(I$2:I92),"")</f>
        <v/>
      </c>
      <c r="M92" s="11" t="str">
        <f aca="false">IF(N92&lt;&gt;"",IF(ISNUMBER(MATCH(N92,N$2:N91,0)),MATCH(N92,N$2:N91,0)+1,""),"")</f>
        <v/>
      </c>
      <c r="N92" s="15"/>
      <c r="O92" s="7" t="str">
        <f aca="false">IF(N92&lt;&gt;"",LOOKUP(N92,catalog!$A:$A,catalog!$B:$B),"")</f>
        <v/>
      </c>
      <c r="P92" s="14" t="str">
        <f aca="false">IF(O92&gt;0,IF(O92&lt;&gt;"",IF(P91&lt;&gt;"",+P91+O92,O92),""),"")</f>
        <v/>
      </c>
      <c r="Q92" s="10" t="str">
        <f aca="false">IF(N92&lt;&gt;"",SUM(O$2:O92),"")</f>
        <v/>
      </c>
    </row>
    <row r="93" customFormat="false" ht="12.75" hidden="false" customHeight="false" outlineLevel="0" collapsed="false">
      <c r="A93" s="11" t="str">
        <f aca="false">IF(B93&lt;&gt;"",IF(ISNUMBER(MATCH(B93,B$2:B92,0)),MATCH(B93,B$2:B92,0)+1,""),"")</f>
        <v/>
      </c>
      <c r="B93" s="15"/>
      <c r="C93" s="7" t="str">
        <f aca="false">IF(B93&lt;&gt;"",LOOKUP(B93,catalog!$A:$A,catalog!$B:$B),"")</f>
        <v/>
      </c>
      <c r="D93" s="14" t="str">
        <f aca="false">IF(C93&gt;0,IF(C93&lt;&gt;"",IF(D92&lt;&gt;"",+D92+C93,C93),""),"")</f>
        <v/>
      </c>
      <c r="E93" s="10" t="str">
        <f aca="false">IF(B93&lt;&gt;"",SUM(C$2:C93),"")</f>
        <v/>
      </c>
      <c r="G93" s="11" t="str">
        <f aca="false">IF(H93&lt;&gt;"",IF(ISNUMBER(MATCH(H93,H$2:H92,0)),MATCH(H93,H$2:H92,0)+1,""),"")</f>
        <v/>
      </c>
      <c r="H93" s="15"/>
      <c r="I93" s="7" t="str">
        <f aca="false">IF(H93&lt;&gt;"",LOOKUP(H93,catalog!$A:$A,catalog!$B:$B),"")</f>
        <v/>
      </c>
      <c r="J93" s="14" t="str">
        <f aca="false">IF(I93&gt;0,IF(I93&lt;&gt;"",IF(J92&lt;&gt;"",+J92+I93,I93),""),"")</f>
        <v/>
      </c>
      <c r="K93" s="10" t="str">
        <f aca="false">IF(H93&lt;&gt;"",SUM(I$2:I93),"")</f>
        <v/>
      </c>
      <c r="M93" s="11" t="str">
        <f aca="false">IF(N93&lt;&gt;"",IF(ISNUMBER(MATCH(N93,N$2:N92,0)),MATCH(N93,N$2:N92,0)+1,""),"")</f>
        <v/>
      </c>
      <c r="N93" s="15"/>
      <c r="O93" s="7" t="str">
        <f aca="false">IF(N93&lt;&gt;"",LOOKUP(N93,catalog!$A:$A,catalog!$B:$B),"")</f>
        <v/>
      </c>
      <c r="P93" s="14" t="str">
        <f aca="false">IF(O93&gt;0,IF(O93&lt;&gt;"",IF(P92&lt;&gt;"",+P92+O93,O93),""),"")</f>
        <v/>
      </c>
      <c r="Q93" s="10" t="str">
        <f aca="false">IF(N93&lt;&gt;"",SUM(O$2:O93),"")</f>
        <v/>
      </c>
    </row>
    <row r="94" customFormat="false" ht="12.75" hidden="false" customHeight="false" outlineLevel="0" collapsed="false">
      <c r="A94" s="11" t="str">
        <f aca="false">IF(B94&lt;&gt;"",IF(ISNUMBER(MATCH(B94,B$2:B93,0)),MATCH(B94,B$2:B93,0)+1,""),"")</f>
        <v/>
      </c>
      <c r="B94" s="15"/>
      <c r="C94" s="7" t="str">
        <f aca="false">IF(B94&lt;&gt;"",LOOKUP(B94,catalog!$A:$A,catalog!$B:$B),"")</f>
        <v/>
      </c>
      <c r="D94" s="14" t="str">
        <f aca="false">IF(C94&gt;0,IF(C94&lt;&gt;"",IF(D93&lt;&gt;"",+D93+C94,C94),""),"")</f>
        <v/>
      </c>
      <c r="E94" s="10" t="str">
        <f aca="false">IF(B94&lt;&gt;"",SUM(C$2:C94),"")</f>
        <v/>
      </c>
      <c r="G94" s="11" t="str">
        <f aca="false">IF(H94&lt;&gt;"",IF(ISNUMBER(MATCH(H94,H$2:H93,0)),MATCH(H94,H$2:H93,0)+1,""),"")</f>
        <v/>
      </c>
      <c r="H94" s="15"/>
      <c r="I94" s="7" t="str">
        <f aca="false">IF(H94&lt;&gt;"",LOOKUP(H94,catalog!$A:$A,catalog!$B:$B),"")</f>
        <v/>
      </c>
      <c r="J94" s="14" t="str">
        <f aca="false">IF(I94&gt;0,IF(I94&lt;&gt;"",IF(J93&lt;&gt;"",+J93+I94,I94),""),"")</f>
        <v/>
      </c>
      <c r="K94" s="10" t="str">
        <f aca="false">IF(H94&lt;&gt;"",SUM(I$2:I94),"")</f>
        <v/>
      </c>
      <c r="M94" s="11" t="str">
        <f aca="false">IF(N94&lt;&gt;"",IF(ISNUMBER(MATCH(N94,N$2:N93,0)),MATCH(N94,N$2:N93,0)+1,""),"")</f>
        <v/>
      </c>
      <c r="N94" s="15"/>
      <c r="O94" s="7" t="str">
        <f aca="false">IF(N94&lt;&gt;"",LOOKUP(N94,catalog!$A:$A,catalog!$B:$B),"")</f>
        <v/>
      </c>
      <c r="P94" s="14" t="str">
        <f aca="false">IF(O94&gt;0,IF(O94&lt;&gt;"",IF(P93&lt;&gt;"",+P93+O94,O94),""),"")</f>
        <v/>
      </c>
      <c r="Q94" s="10" t="str">
        <f aca="false">IF(N94&lt;&gt;"",SUM(O$2:O94),"")</f>
        <v/>
      </c>
    </row>
    <row r="95" customFormat="false" ht="12.75" hidden="false" customHeight="false" outlineLevel="0" collapsed="false">
      <c r="A95" s="11" t="str">
        <f aca="false">IF(B95&lt;&gt;"",IF(ISNUMBER(MATCH(B95,B$2:B94,0)),MATCH(B95,B$2:B94,0)+1,""),"")</f>
        <v/>
      </c>
      <c r="B95" s="15"/>
      <c r="C95" s="7" t="str">
        <f aca="false">IF(B95&lt;&gt;"",LOOKUP(B95,catalog!$A:$A,catalog!$B:$B),"")</f>
        <v/>
      </c>
      <c r="D95" s="14" t="str">
        <f aca="false">IF(C95&gt;0,IF(C95&lt;&gt;"",IF(D94&lt;&gt;"",+D94+C95,C95),""),"")</f>
        <v/>
      </c>
      <c r="E95" s="10" t="str">
        <f aca="false">IF(B95&lt;&gt;"",SUM(C$2:C95),"")</f>
        <v/>
      </c>
      <c r="G95" s="11" t="str">
        <f aca="false">IF(H95&lt;&gt;"",IF(ISNUMBER(MATCH(H95,H$2:H94,0)),MATCH(H95,H$2:H94,0)+1,""),"")</f>
        <v/>
      </c>
      <c r="H95" s="15"/>
      <c r="I95" s="7" t="str">
        <f aca="false">IF(H95&lt;&gt;"",LOOKUP(H95,catalog!$A:$A,catalog!$B:$B),"")</f>
        <v/>
      </c>
      <c r="J95" s="14" t="str">
        <f aca="false">IF(I95&gt;0,IF(I95&lt;&gt;"",IF(J94&lt;&gt;"",+J94+I95,I95),""),"")</f>
        <v/>
      </c>
      <c r="K95" s="10" t="str">
        <f aca="false">IF(H95&lt;&gt;"",SUM(I$2:I95),"")</f>
        <v/>
      </c>
      <c r="M95" s="11" t="str">
        <f aca="false">IF(N95&lt;&gt;"",IF(ISNUMBER(MATCH(N95,N$2:N94,0)),MATCH(N95,N$2:N94,0)+1,""),"")</f>
        <v/>
      </c>
      <c r="N95" s="15"/>
      <c r="O95" s="7" t="str">
        <f aca="false">IF(N95&lt;&gt;"",LOOKUP(N95,catalog!$A:$A,catalog!$B:$B),"")</f>
        <v/>
      </c>
      <c r="P95" s="14" t="str">
        <f aca="false">IF(O95&gt;0,IF(O95&lt;&gt;"",IF(P94&lt;&gt;"",+P94+O95,O95),""),"")</f>
        <v/>
      </c>
      <c r="Q95" s="10" t="str">
        <f aca="false">IF(N95&lt;&gt;"",SUM(O$2:O95),"")</f>
        <v/>
      </c>
    </row>
    <row r="96" customFormat="false" ht="12.75" hidden="false" customHeight="false" outlineLevel="0" collapsed="false">
      <c r="A96" s="11" t="str">
        <f aca="false">IF(B96&lt;&gt;"",IF(ISNUMBER(MATCH(B96,B$2:B95,0)),MATCH(B96,B$2:B95,0)+1,""),"")</f>
        <v/>
      </c>
      <c r="B96" s="15"/>
      <c r="C96" s="7" t="str">
        <f aca="false">IF(B96&lt;&gt;"",LOOKUP(B96,catalog!$A:$A,catalog!$B:$B),"")</f>
        <v/>
      </c>
      <c r="D96" s="14" t="str">
        <f aca="false">IF(C96&gt;0,IF(C96&lt;&gt;"",IF(D95&lt;&gt;"",+D95+C96,C96),""),"")</f>
        <v/>
      </c>
      <c r="E96" s="10" t="str">
        <f aca="false">IF(B96&lt;&gt;"",SUM(C$2:C96),"")</f>
        <v/>
      </c>
      <c r="G96" s="11" t="str">
        <f aca="false">IF(H96&lt;&gt;"",IF(ISNUMBER(MATCH(H96,H$2:H95,0)),MATCH(H96,H$2:H95,0)+1,""),"")</f>
        <v/>
      </c>
      <c r="H96" s="15"/>
      <c r="I96" s="7" t="str">
        <f aca="false">IF(H96&lt;&gt;"",LOOKUP(H96,catalog!$A:$A,catalog!$B:$B),"")</f>
        <v/>
      </c>
      <c r="J96" s="14" t="str">
        <f aca="false">IF(I96&gt;0,IF(I96&lt;&gt;"",IF(J95&lt;&gt;"",+J95+I96,I96),""),"")</f>
        <v/>
      </c>
      <c r="K96" s="10" t="str">
        <f aca="false">IF(H96&lt;&gt;"",SUM(I$2:I96),"")</f>
        <v/>
      </c>
      <c r="M96" s="11" t="str">
        <f aca="false">IF(N96&lt;&gt;"",IF(ISNUMBER(MATCH(N96,N$2:N95,0)),MATCH(N96,N$2:N95,0)+1,""),"")</f>
        <v/>
      </c>
      <c r="N96" s="15"/>
      <c r="O96" s="7" t="str">
        <f aca="false">IF(N96&lt;&gt;"",LOOKUP(N96,catalog!$A:$A,catalog!$B:$B),"")</f>
        <v/>
      </c>
      <c r="P96" s="14" t="str">
        <f aca="false">IF(O96&gt;0,IF(O96&lt;&gt;"",IF(P95&lt;&gt;"",+P95+O96,O96),""),"")</f>
        <v/>
      </c>
      <c r="Q96" s="10" t="str">
        <f aca="false">IF(N96&lt;&gt;"",SUM(O$2:O96),"")</f>
        <v/>
      </c>
    </row>
    <row r="97" customFormat="false" ht="12.75" hidden="false" customHeight="false" outlineLevel="0" collapsed="false">
      <c r="A97" s="11" t="str">
        <f aca="false">IF(B97&lt;&gt;"",IF(ISNUMBER(MATCH(B97,B$2:B96,0)),MATCH(B97,B$2:B96,0)+1,""),"")</f>
        <v/>
      </c>
      <c r="B97" s="15"/>
      <c r="C97" s="7" t="str">
        <f aca="false">IF(B97&lt;&gt;"",LOOKUP(B97,catalog!$A:$A,catalog!$B:$B),"")</f>
        <v/>
      </c>
      <c r="D97" s="14" t="str">
        <f aca="false">IF(C97&gt;0,IF(C97&lt;&gt;"",IF(D96&lt;&gt;"",+D96+C97,C97),""),"")</f>
        <v/>
      </c>
      <c r="E97" s="10" t="str">
        <f aca="false">IF(B97&lt;&gt;"",SUM(C$2:C97),"")</f>
        <v/>
      </c>
      <c r="G97" s="11" t="str">
        <f aca="false">IF(H97&lt;&gt;"",IF(ISNUMBER(MATCH(H97,H$2:H96,0)),MATCH(H97,H$2:H96,0)+1,""),"")</f>
        <v/>
      </c>
      <c r="H97" s="15"/>
      <c r="I97" s="7" t="str">
        <f aca="false">IF(H97&lt;&gt;"",LOOKUP(H97,catalog!$A:$A,catalog!$B:$B),"")</f>
        <v/>
      </c>
      <c r="J97" s="14" t="str">
        <f aca="false">IF(I97&gt;0,IF(I97&lt;&gt;"",IF(J96&lt;&gt;"",+J96+I97,I97),""),"")</f>
        <v/>
      </c>
      <c r="K97" s="10" t="str">
        <f aca="false">IF(H97&lt;&gt;"",SUM(I$2:I97),"")</f>
        <v/>
      </c>
      <c r="M97" s="11" t="str">
        <f aca="false">IF(N97&lt;&gt;"",IF(ISNUMBER(MATCH(N97,N$2:N96,0)),MATCH(N97,N$2:N96,0)+1,""),"")</f>
        <v/>
      </c>
      <c r="N97" s="15"/>
      <c r="O97" s="7" t="str">
        <f aca="false">IF(N97&lt;&gt;"",LOOKUP(N97,catalog!$A:$A,catalog!$B:$B),"")</f>
        <v/>
      </c>
      <c r="P97" s="14" t="str">
        <f aca="false">IF(O97&gt;0,IF(O97&lt;&gt;"",IF(P96&lt;&gt;"",+P96+O97,O97),""),"")</f>
        <v/>
      </c>
      <c r="Q97" s="10" t="str">
        <f aca="false">IF(N97&lt;&gt;"",SUM(O$2:O97),"")</f>
        <v/>
      </c>
    </row>
    <row r="98" customFormat="false" ht="12.75" hidden="false" customHeight="false" outlineLevel="0" collapsed="false">
      <c r="A98" s="11" t="str">
        <f aca="false">IF(B98&lt;&gt;"",IF(ISNUMBER(MATCH(B98,B$2:B97,0)),MATCH(B98,B$2:B97,0)+1,""),"")</f>
        <v/>
      </c>
      <c r="B98" s="15"/>
      <c r="C98" s="7" t="str">
        <f aca="false">IF(B98&lt;&gt;"",LOOKUP(B98,catalog!$A:$A,catalog!$B:$B),"")</f>
        <v/>
      </c>
      <c r="D98" s="14" t="str">
        <f aca="false">IF(C98&gt;0,IF(C98&lt;&gt;"",IF(D97&lt;&gt;"",+D97+C98,C98),""),"")</f>
        <v/>
      </c>
      <c r="E98" s="10" t="str">
        <f aca="false">IF(B98&lt;&gt;"",SUM(C$2:C98),"")</f>
        <v/>
      </c>
      <c r="G98" s="11" t="str">
        <f aca="false">IF(H98&lt;&gt;"",IF(ISNUMBER(MATCH(H98,H$2:H97,0)),MATCH(H98,H$2:H97,0)+1,""),"")</f>
        <v/>
      </c>
      <c r="H98" s="15"/>
      <c r="I98" s="7" t="str">
        <f aca="false">IF(H98&lt;&gt;"",LOOKUP(H98,catalog!$A:$A,catalog!$B:$B),"")</f>
        <v/>
      </c>
      <c r="J98" s="14" t="str">
        <f aca="false">IF(I98&gt;0,IF(I98&lt;&gt;"",IF(J97&lt;&gt;"",+J97+I98,I98),""),"")</f>
        <v/>
      </c>
      <c r="K98" s="10" t="str">
        <f aca="false">IF(H98&lt;&gt;"",SUM(I$2:I98),"")</f>
        <v/>
      </c>
      <c r="M98" s="11" t="str">
        <f aca="false">IF(N98&lt;&gt;"",IF(ISNUMBER(MATCH(N98,N$2:N97,0)),MATCH(N98,N$2:N97,0)+1,""),"")</f>
        <v/>
      </c>
      <c r="N98" s="15"/>
      <c r="O98" s="7" t="str">
        <f aca="false">IF(N98&lt;&gt;"",LOOKUP(N98,catalog!$A:$A,catalog!$B:$B),"")</f>
        <v/>
      </c>
      <c r="P98" s="14" t="str">
        <f aca="false">IF(O98&gt;0,IF(O98&lt;&gt;"",IF(P97&lt;&gt;"",+P97+O98,O98),""),"")</f>
        <v/>
      </c>
      <c r="Q98" s="10" t="str">
        <f aca="false">IF(N98&lt;&gt;"",SUM(O$2:O98),"")</f>
        <v/>
      </c>
    </row>
    <row r="99" customFormat="false" ht="12.75" hidden="false" customHeight="false" outlineLevel="0" collapsed="false">
      <c r="A99" s="11" t="str">
        <f aca="false">IF(B99&lt;&gt;"",IF(ISNUMBER(MATCH(B99,B$2:B98,0)),MATCH(B99,B$2:B98,0)+1,""),"")</f>
        <v/>
      </c>
      <c r="B99" s="15"/>
      <c r="C99" s="7" t="str">
        <f aca="false">IF(B99&lt;&gt;"",LOOKUP(B99,catalog!$A:$A,catalog!$B:$B),"")</f>
        <v/>
      </c>
      <c r="D99" s="14" t="str">
        <f aca="false">IF(C99&gt;0,IF(C99&lt;&gt;"",IF(D98&lt;&gt;"",+D98+C99,C99),""),"")</f>
        <v/>
      </c>
      <c r="E99" s="10" t="str">
        <f aca="false">IF(B99&lt;&gt;"",SUM(C$2:C99),"")</f>
        <v/>
      </c>
      <c r="G99" s="11" t="str">
        <f aca="false">IF(H99&lt;&gt;"",IF(ISNUMBER(MATCH(H99,H$2:H98,0)),MATCH(H99,H$2:H98,0)+1,""),"")</f>
        <v/>
      </c>
      <c r="H99" s="15"/>
      <c r="I99" s="7" t="str">
        <f aca="false">IF(H99&lt;&gt;"",LOOKUP(H99,catalog!$A:$A,catalog!$B:$B),"")</f>
        <v/>
      </c>
      <c r="J99" s="14" t="str">
        <f aca="false">IF(I99&gt;0,IF(I99&lt;&gt;"",IF(J98&lt;&gt;"",+J98+I99,I99),""),"")</f>
        <v/>
      </c>
      <c r="K99" s="10" t="str">
        <f aca="false">IF(H99&lt;&gt;"",SUM(I$2:I99),"")</f>
        <v/>
      </c>
      <c r="M99" s="11" t="str">
        <f aca="false">IF(N99&lt;&gt;"",IF(ISNUMBER(MATCH(N99,N$2:N98,0)),MATCH(N99,N$2:N98,0)+1,""),"")</f>
        <v/>
      </c>
      <c r="N99" s="15"/>
      <c r="O99" s="7" t="str">
        <f aca="false">IF(N99&lt;&gt;"",LOOKUP(N99,catalog!$A:$A,catalog!$B:$B),"")</f>
        <v/>
      </c>
      <c r="P99" s="14" t="str">
        <f aca="false">IF(O99&gt;0,IF(O99&lt;&gt;"",IF(P98&lt;&gt;"",+P98+O99,O99),""),"")</f>
        <v/>
      </c>
      <c r="Q99" s="10" t="str">
        <f aca="false">IF(N99&lt;&gt;"",SUM(O$2:O99),"")</f>
        <v/>
      </c>
    </row>
    <row r="100" customFormat="false" ht="12.75" hidden="false" customHeight="false" outlineLevel="0" collapsed="false">
      <c r="A100" s="11" t="str">
        <f aca="false">IF(B100&lt;&gt;"",IF(ISNUMBER(MATCH(B100,B$2:B99,0)),MATCH(B100,B$2:B99,0)+1,""),"")</f>
        <v/>
      </c>
      <c r="B100" s="15"/>
      <c r="C100" s="7" t="str">
        <f aca="false">IF(B100&lt;&gt;"",LOOKUP(B100,catalog!$A:$A,catalog!$B:$B),"")</f>
        <v/>
      </c>
      <c r="D100" s="14" t="str">
        <f aca="false">IF(C100&gt;0,IF(C100&lt;&gt;"",IF(D99&lt;&gt;"",+D99+C100,C100),""),"")</f>
        <v/>
      </c>
      <c r="E100" s="10" t="str">
        <f aca="false">IF(B100&lt;&gt;"",SUM(C$2:C100),"")</f>
        <v/>
      </c>
      <c r="G100" s="11" t="str">
        <f aca="false">IF(H100&lt;&gt;"",IF(ISNUMBER(MATCH(H100,H$2:H99,0)),MATCH(H100,H$2:H99,0)+1,""),"")</f>
        <v/>
      </c>
      <c r="H100" s="15"/>
      <c r="I100" s="7" t="str">
        <f aca="false">IF(H100&lt;&gt;"",LOOKUP(H100,catalog!$A:$A,catalog!$B:$B),"")</f>
        <v/>
      </c>
      <c r="J100" s="14" t="str">
        <f aca="false">IF(I100&gt;0,IF(I100&lt;&gt;"",IF(J99&lt;&gt;"",+J99+I100,I100),""),"")</f>
        <v/>
      </c>
      <c r="K100" s="10" t="str">
        <f aca="false">IF(H100&lt;&gt;"",SUM(I$2:I100),"")</f>
        <v/>
      </c>
      <c r="M100" s="11" t="str">
        <f aca="false">IF(N100&lt;&gt;"",IF(ISNUMBER(MATCH(N100,N$2:N99,0)),MATCH(N100,N$2:N99,0)+1,""),"")</f>
        <v/>
      </c>
      <c r="N100" s="15"/>
      <c r="O100" s="7" t="str">
        <f aca="false">IF(N100&lt;&gt;"",LOOKUP(N100,catalog!$A:$A,catalog!$B:$B),"")</f>
        <v/>
      </c>
      <c r="P100" s="14" t="str">
        <f aca="false">IF(O100&gt;0,IF(O100&lt;&gt;"",IF(P99&lt;&gt;"",+P99+O100,O100),""),"")</f>
        <v/>
      </c>
      <c r="Q100" s="10" t="str">
        <f aca="false">IF(N100&lt;&gt;"",SUM(O$2:O100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2:48:31Z</dcterms:created>
  <dc:creator>IBM_USER</dc:creator>
  <dc:description/>
  <dc:language>en-US</dc:language>
  <cp:lastModifiedBy>IBM_USER</cp:lastModifiedBy>
  <dcterms:modified xsi:type="dcterms:W3CDTF">2006-07-23T11:56:02Z</dcterms:modified>
  <cp:revision>0</cp:revision>
  <dc:subject/>
  <dc:title/>
</cp:coreProperties>
</file>